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salario anual" sheetId="1" state="visible" r:id="rId2"/>
    <sheet name="Tablas" sheetId="2" state="hidden" r:id="rId3"/>
    <sheet name="Desempleo" sheetId="3" state="hidden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ga 25 años de servicio / Premio a la dedicación: </t>
        </r>
        <r>
          <rPr>
            <sz val="9"/>
            <color rgb="FF000000"/>
            <rFont val="Tahoma"/>
            <family val="2"/>
          </rPr>
          <t xml:space="preserve">Importe 8900 euros. Incluyelo si te correspondiera cobrarlo en el periodo (2013-201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8</xdr:row>
                <xdr:rowOff>1</xdr:rowOff>
              </xdr:from>
              <xdr:to>
                <xdr:col>11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1">
  <si>
    <t xml:space="preserve">[introducir datos solamente en las casillas con fondo azul]</t>
  </si>
  <si>
    <t xml:space="preserve">Anterior Fusión (S/N):</t>
  </si>
  <si>
    <t xml:space="preserve">N</t>
  </si>
  <si>
    <t xml:space="preserve">Nº hijos(0-25 años)</t>
  </si>
  <si>
    <t xml:space="preserve">Retrubución actual</t>
  </si>
  <si>
    <t xml:space="preserve">CONCEPTOS INCLUIDOS EN NOMINA:</t>
  </si>
  <si>
    <t xml:space="preserve">Importe de una paga</t>
  </si>
  <si>
    <t xml:space="preserve">nº pagas</t>
  </si>
  <si>
    <t xml:space="preserve">Importe anual</t>
  </si>
  <si>
    <t xml:space="preserve">Salario base</t>
  </si>
  <si>
    <t xml:space="preserve">Complemento Categoría Superior</t>
  </si>
  <si>
    <t xml:space="preserve">Complemento Escala Administrativa/Informática</t>
  </si>
  <si>
    <t xml:space="preserve">Complemento Transposición Categoría</t>
  </si>
  <si>
    <t xml:space="preserve">Complemento Personal</t>
  </si>
  <si>
    <t xml:space="preserve">Complemento Personal 12</t>
  </si>
  <si>
    <t xml:space="preserve">Retribución Personal Voluntaria</t>
  </si>
  <si>
    <t xml:space="preserve">Complemento de Contrato</t>
  </si>
  <si>
    <t xml:space="preserve">Antigüedad B-1</t>
  </si>
  <si>
    <t xml:space="preserve">Antigüedad B-2</t>
  </si>
  <si>
    <t xml:space="preserve">Antigüedad B-2 NP</t>
  </si>
  <si>
    <t xml:space="preserve">Complemento Transposición Trienio</t>
  </si>
  <si>
    <t xml:space="preserve">Plus 25 Años de Servicio</t>
  </si>
  <si>
    <t xml:space="preserve">Complemento Clasificam (Direcc./Subdirección)</t>
  </si>
  <si>
    <t xml:space="preserve">Complemento Funcional</t>
  </si>
  <si>
    <t xml:space="preserve">Complemento Exclusividad</t>
  </si>
  <si>
    <t xml:space="preserve">Complemento No Competencia</t>
  </si>
  <si>
    <t xml:space="preserve">Plus Penosidad/Sentencia Terminales</t>
  </si>
  <si>
    <t xml:space="preserve">Plus Chófer</t>
  </si>
  <si>
    <t xml:space="preserve">Plus Movilidad/Vivienda</t>
  </si>
  <si>
    <t xml:space="preserve">Plus Máquinas</t>
  </si>
  <si>
    <t xml:space="preserve">Ayuda Familiar Esposa</t>
  </si>
  <si>
    <t xml:space="preserve">Cesta de Navidad</t>
  </si>
  <si>
    <t xml:space="preserve">Pagas 25 años servicios/premios de dedicación</t>
  </si>
  <si>
    <t xml:space="preserve">Plus Convenio</t>
  </si>
  <si>
    <t xml:space="preserve">RETRIBUCIÓN BRUTA ANUAL:</t>
  </si>
  <si>
    <t xml:space="preserve">Importe deducción</t>
  </si>
  <si>
    <t xml:space="preserve">%</t>
  </si>
  <si>
    <t xml:space="preserve">Importe bruto anual</t>
  </si>
  <si>
    <t xml:space="preserve">% sobre total</t>
  </si>
  <si>
    <t xml:space="preserve">Retribucion bruta anual resultante</t>
  </si>
  <si>
    <t xml:space="preserve">1A. Reducción salarial temporal</t>
  </si>
  <si>
    <t xml:space="preserve">1B. Supresión definitiva beneficios sociales</t>
  </si>
  <si>
    <t xml:space="preserve">1C. Suspension aportaciones a Plan Pensiones</t>
  </si>
  <si>
    <t xml:space="preserve">Retribución bruta reducida (Anual-1A-1B)</t>
  </si>
  <si>
    <t xml:space="preserve">2.A Suspensión ¿¿temporal??  contrato</t>
  </si>
  <si>
    <t xml:space="preserve">Retribución bruta anual BCCM</t>
  </si>
  <si>
    <t xml:space="preserve">Retribución bruta anual desempleo</t>
  </si>
  <si>
    <t xml:space="preserve">2.B1 Reducción de jornada 30%</t>
  </si>
  <si>
    <t xml:space="preserve">2.B2 Reducción de jornada BCCM 13,56%</t>
  </si>
  <si>
    <t xml:space="preserve">*Los porcentajes definitivos sobre total incluyen el % de aportacion a Plan Pensiones</t>
  </si>
  <si>
    <t xml:space="preserve">% que te quiere recortar la empresa según la siguiente tabla:</t>
  </si>
  <si>
    <t xml:space="preserve">Hasta 30.000</t>
  </si>
  <si>
    <t xml:space="preserve">De 30.000 a 35.000 €</t>
  </si>
  <si>
    <t xml:space="preserve">De 35.000 a 40.000 €</t>
  </si>
  <si>
    <t xml:space="preserve">De 40.000 a 45.000 €</t>
  </si>
  <si>
    <t xml:space="preserve">De 45.000 a 50.000 €</t>
  </si>
  <si>
    <t xml:space="preserve">De 50.000 a 55.000 €</t>
  </si>
  <si>
    <t xml:space="preserve">De 55.000 a 60.000 €</t>
  </si>
  <si>
    <t xml:space="preserve">De 60.000 a 65.000 €</t>
  </si>
  <si>
    <t xml:space="preserve">De 65.000 a 70.000 €</t>
  </si>
  <si>
    <t xml:space="preserve">De 70.000 a 75.000 €</t>
  </si>
  <si>
    <t xml:space="preserve">De 75.000 a 80.000 €</t>
  </si>
  <si>
    <t xml:space="preserve">De 80.000 a 85.000 €</t>
  </si>
  <si>
    <t xml:space="preserve">De 85.000 a 90.000 €</t>
  </si>
  <si>
    <t xml:space="preserve">De 90.000 a 95.000 €</t>
  </si>
  <si>
    <t xml:space="preserve">De 95.000 a 100.000 €</t>
  </si>
  <si>
    <t xml:space="preserve">De 100.000 a 105.000 €</t>
  </si>
  <si>
    <t xml:space="preserve">De 105.000 a 110.000 €</t>
  </si>
  <si>
    <t xml:space="preserve">De 110.000 a 115.000 €</t>
  </si>
  <si>
    <t xml:space="preserve">De 115.000 a 120.000 €</t>
  </si>
  <si>
    <t xml:space="preserve">Más de 120.000 €</t>
  </si>
  <si>
    <r>
      <rPr>
        <sz val="11"/>
        <color rgb="FF000000"/>
        <rFont val="Calibri"/>
        <family val="2"/>
      </rPr>
      <t xml:space="preserve">Además, </t>
    </r>
    <r>
      <rPr>
        <u val="single"/>
        <sz val="11"/>
        <color rgb="FF000000"/>
        <rFont val="Calibri"/>
        <family val="2"/>
      </rPr>
      <t xml:space="preserve">durante 4 años ni ascenderás ni generarás antigüedad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Algo que arrastrarás ya toda tu vida. </t>
    </r>
  </si>
  <si>
    <t xml:space="preserve">HIJOS</t>
  </si>
  <si>
    <t xml:space="preserve">Desempleo Neto</t>
  </si>
  <si>
    <t xml:space="preserve">Desempelo Bruto</t>
  </si>
  <si>
    <t xml:space="preserve">Mes</t>
  </si>
  <si>
    <t xml:space="preserve">IRPF</t>
  </si>
  <si>
    <t xml:space="preserve">Seg.Soc.</t>
  </si>
  <si>
    <t xml:space="preserve">Año</t>
  </si>
  <si>
    <t xml:space="preserve">Brut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"/>
    <numFmt numFmtId="168" formatCode="#,##0.00&quot; €&quot;"/>
    <numFmt numFmtId="169" formatCode="0.00%"/>
    <numFmt numFmtId="170" formatCode="0.00"/>
    <numFmt numFmtId="171" formatCode="#,##0.000000"/>
    <numFmt numFmtId="172" formatCode="0%"/>
    <numFmt numFmtId="173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48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99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1.7"/>
    <col collapsed="false" customWidth="true" hidden="false" outlineLevel="0" max="6" min="6" style="2" width="6.85"/>
    <col collapsed="false" customWidth="true" hidden="false" outlineLevel="0" max="7" min="7" style="2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2" width="6.85"/>
    <col collapsed="false" customWidth="true" hidden="false" outlineLevel="0" max="11" min="11" style="1" width="1.7"/>
    <col collapsed="false" customWidth="true" hidden="false" outlineLevel="0" max="12" min="12" style="1" width="11.28"/>
    <col collapsed="false" customWidth="true" hidden="false" outlineLevel="0" max="13" min="13" style="1" width="1.7"/>
    <col collapsed="false" customWidth="true" hidden="false" outlineLevel="0" max="14" min="14" style="1" width="11.28"/>
    <col collapsed="false" customWidth="true" hidden="false" outlineLevel="0" max="15" min="15" style="1" width="1.7"/>
    <col collapsed="false" customWidth="true" hidden="false" outlineLevel="0" max="16" min="16" style="1" width="12.42"/>
    <col collapsed="false" customWidth="true" hidden="false" outlineLevel="0" max="17" min="17" style="1" width="27.99"/>
    <col collapsed="false" customWidth="false" hidden="false" outlineLevel="0" max="257" min="18" style="1" width="11.42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0</v>
      </c>
      <c r="D2" s="4"/>
    </row>
    <row r="3" customFormat="false" ht="3.75" hidden="false" customHeight="true" outlineLevel="0" collapsed="false">
      <c r="B3" s="5"/>
    </row>
    <row r="4" customFormat="false" ht="14.25" hidden="false" customHeight="true" outlineLevel="0" collapsed="false">
      <c r="B4" s="6" t="s">
        <v>1</v>
      </c>
      <c r="D4" s="7" t="s">
        <v>2</v>
      </c>
      <c r="H4" s="8" t="s">
        <v>3</v>
      </c>
      <c r="J4" s="9" t="n">
        <v>0</v>
      </c>
    </row>
    <row r="5" customFormat="false" ht="18" hidden="false" customHeight="true" outlineLevel="0" collapsed="false">
      <c r="B5" s="10"/>
      <c r="D5" s="11" t="s">
        <v>4</v>
      </c>
      <c r="E5" s="11"/>
      <c r="F5" s="11"/>
      <c r="G5" s="11"/>
      <c r="H5" s="11"/>
      <c r="I5" s="12"/>
      <c r="J5" s="13"/>
      <c r="K5" s="13"/>
      <c r="L5" s="13"/>
      <c r="M5" s="13"/>
      <c r="N5" s="13"/>
      <c r="O5" s="14"/>
    </row>
    <row r="6" customFormat="false" ht="27" hidden="false" customHeight="false" outlineLevel="0" collapsed="false">
      <c r="B6" s="15" t="s">
        <v>5</v>
      </c>
      <c r="C6" s="15"/>
      <c r="D6" s="16" t="s">
        <v>6</v>
      </c>
      <c r="E6" s="17"/>
      <c r="F6" s="18" t="s">
        <v>7</v>
      </c>
      <c r="G6" s="19"/>
      <c r="H6" s="20" t="s">
        <v>8</v>
      </c>
      <c r="J6" s="21"/>
      <c r="K6" s="22"/>
      <c r="L6" s="23"/>
      <c r="M6" s="22"/>
      <c r="N6" s="24"/>
      <c r="O6" s="22"/>
    </row>
    <row r="7" customFormat="false" ht="3" hidden="false" customHeight="true" outlineLevel="0" collapsed="false">
      <c r="B7" s="15"/>
      <c r="C7" s="15"/>
      <c r="D7" s="25"/>
      <c r="E7" s="25"/>
      <c r="F7" s="26"/>
      <c r="G7" s="26"/>
      <c r="H7" s="25"/>
      <c r="J7" s="21"/>
      <c r="K7" s="22"/>
      <c r="L7" s="22"/>
      <c r="M7" s="22"/>
      <c r="N7" s="22"/>
      <c r="O7" s="22"/>
    </row>
    <row r="8" customFormat="false" ht="15" hidden="false" customHeight="false" outlineLevel="0" collapsed="false">
      <c r="B8" s="27" t="s">
        <v>9</v>
      </c>
      <c r="D8" s="28" t="n">
        <v>1000</v>
      </c>
      <c r="F8" s="29" t="n">
        <f aca="false">IF($D$4="s",20.5,18.5)</f>
        <v>18.5</v>
      </c>
      <c r="H8" s="30" t="n">
        <f aca="false">D8*F8</f>
        <v>18500</v>
      </c>
      <c r="J8" s="31"/>
      <c r="K8" s="22"/>
      <c r="L8" s="32"/>
      <c r="M8" s="22"/>
      <c r="N8" s="33"/>
    </row>
    <row r="9" customFormat="false" ht="15" hidden="false" customHeight="false" outlineLevel="0" collapsed="false">
      <c r="B9" s="34" t="s">
        <v>10</v>
      </c>
      <c r="D9" s="28" t="n">
        <v>0</v>
      </c>
      <c r="F9" s="29" t="n">
        <f aca="false">IF($D$4="s",20.5,18.5)</f>
        <v>18.5</v>
      </c>
      <c r="H9" s="30" t="n">
        <f aca="false">D9*F9</f>
        <v>0</v>
      </c>
      <c r="J9" s="31"/>
      <c r="K9" s="22"/>
      <c r="L9" s="35"/>
      <c r="M9" s="22"/>
      <c r="N9" s="36"/>
    </row>
    <row r="10" customFormat="false" ht="15" hidden="false" customHeight="false" outlineLevel="0" collapsed="false">
      <c r="B10" s="37" t="s">
        <v>11</v>
      </c>
      <c r="D10" s="28" t="n">
        <v>0</v>
      </c>
      <c r="F10" s="29" t="n">
        <f aca="false">IF($D$4="s",20.5,18.5)</f>
        <v>18.5</v>
      </c>
      <c r="H10" s="30" t="n">
        <f aca="false">D10*F10</f>
        <v>0</v>
      </c>
      <c r="J10" s="31"/>
      <c r="K10" s="22"/>
      <c r="L10" s="35"/>
      <c r="M10" s="22"/>
      <c r="N10" s="36"/>
    </row>
    <row r="11" customFormat="false" ht="15" hidden="false" customHeight="false" outlineLevel="0" collapsed="false">
      <c r="B11" s="37" t="s">
        <v>12</v>
      </c>
      <c r="D11" s="28" t="n">
        <v>0</v>
      </c>
      <c r="F11" s="29" t="n">
        <f aca="false">IF($D$4="s",20.5,18.5)</f>
        <v>18.5</v>
      </c>
      <c r="H11" s="30" t="n">
        <f aca="false">D11*F11</f>
        <v>0</v>
      </c>
      <c r="J11" s="31"/>
      <c r="K11" s="22"/>
      <c r="L11" s="35"/>
      <c r="M11" s="22"/>
      <c r="N11" s="36"/>
    </row>
    <row r="12" customFormat="false" ht="15" hidden="false" customHeight="false" outlineLevel="0" collapsed="false">
      <c r="B12" s="37" t="s">
        <v>13</v>
      </c>
      <c r="D12" s="28" t="n">
        <v>0</v>
      </c>
      <c r="F12" s="29" t="n">
        <f aca="false">IF($D$4="s",20.5,18.5)</f>
        <v>18.5</v>
      </c>
      <c r="H12" s="30" t="n">
        <f aca="false">D12*F12</f>
        <v>0</v>
      </c>
      <c r="J12" s="31"/>
      <c r="K12" s="22"/>
      <c r="L12" s="35"/>
      <c r="M12" s="22"/>
      <c r="N12" s="36"/>
    </row>
    <row r="13" customFormat="false" ht="15" hidden="false" customHeight="false" outlineLevel="0" collapsed="false">
      <c r="B13" s="37" t="s">
        <v>14</v>
      </c>
      <c r="D13" s="28" t="n">
        <v>0</v>
      </c>
      <c r="F13" s="29" t="n">
        <f aca="false">IF($D$4="s",20.5,18.5)</f>
        <v>18.5</v>
      </c>
      <c r="H13" s="30" t="n">
        <f aca="false">D13*F13</f>
        <v>0</v>
      </c>
      <c r="J13" s="31"/>
      <c r="K13" s="22"/>
      <c r="L13" s="35"/>
      <c r="M13" s="22"/>
      <c r="N13" s="36"/>
    </row>
    <row r="14" customFormat="false" ht="15" hidden="false" customHeight="false" outlineLevel="0" collapsed="false">
      <c r="B14" s="37" t="s">
        <v>15</v>
      </c>
      <c r="D14" s="28" t="n">
        <v>0</v>
      </c>
      <c r="F14" s="29" t="n">
        <v>12</v>
      </c>
      <c r="H14" s="30" t="n">
        <f aca="false">D14*F14</f>
        <v>0</v>
      </c>
      <c r="J14" s="31"/>
      <c r="K14" s="22"/>
      <c r="L14" s="35"/>
      <c r="M14" s="22"/>
      <c r="N14" s="36"/>
    </row>
    <row r="15" customFormat="false" ht="15" hidden="false" customHeight="false" outlineLevel="0" collapsed="false">
      <c r="B15" s="37" t="s">
        <v>16</v>
      </c>
      <c r="D15" s="28" t="n">
        <v>0</v>
      </c>
      <c r="F15" s="29" t="n">
        <v>12</v>
      </c>
      <c r="H15" s="30" t="n">
        <f aca="false">D15*F15</f>
        <v>0</v>
      </c>
      <c r="J15" s="31"/>
      <c r="K15" s="22"/>
      <c r="L15" s="35"/>
      <c r="M15" s="22"/>
      <c r="N15" s="36"/>
    </row>
    <row r="16" customFormat="false" ht="15" hidden="false" customHeight="false" outlineLevel="0" collapsed="false">
      <c r="B16" s="37" t="s">
        <v>17</v>
      </c>
      <c r="D16" s="28" t="n">
        <v>0</v>
      </c>
      <c r="F16" s="29" t="n">
        <v>12</v>
      </c>
      <c r="H16" s="30" t="n">
        <f aca="false">D16*F16</f>
        <v>0</v>
      </c>
      <c r="J16" s="31"/>
      <c r="K16" s="22"/>
      <c r="L16" s="32"/>
      <c r="M16" s="22"/>
      <c r="N16" s="36"/>
    </row>
    <row r="17" customFormat="false" ht="15" hidden="false" customHeight="false" outlineLevel="0" collapsed="false">
      <c r="B17" s="37" t="s">
        <v>18</v>
      </c>
      <c r="D17" s="28" t="n">
        <v>0</v>
      </c>
      <c r="F17" s="29" t="n">
        <f aca="false">IF($D$4="s",20.5,18.5)</f>
        <v>18.5</v>
      </c>
      <c r="H17" s="30" t="n">
        <f aca="false">D17*F17</f>
        <v>0</v>
      </c>
      <c r="J17" s="31"/>
      <c r="K17" s="22"/>
      <c r="L17" s="32"/>
      <c r="M17" s="22"/>
      <c r="N17" s="36"/>
    </row>
    <row r="18" customFormat="false" ht="15" hidden="false" customHeight="false" outlineLevel="0" collapsed="false">
      <c r="B18" s="37" t="s">
        <v>19</v>
      </c>
      <c r="D18" s="28" t="n">
        <v>0</v>
      </c>
      <c r="F18" s="29" t="n">
        <f aca="false">IF($D$4="s",20.5,18.5)</f>
        <v>18.5</v>
      </c>
      <c r="H18" s="30" t="n">
        <f aca="false">D18*F18</f>
        <v>0</v>
      </c>
      <c r="J18" s="31"/>
      <c r="K18" s="22"/>
      <c r="L18" s="32"/>
      <c r="M18" s="22"/>
      <c r="N18" s="36"/>
      <c r="P18" s="38"/>
    </row>
    <row r="19" customFormat="false" ht="15" hidden="false" customHeight="false" outlineLevel="0" collapsed="false">
      <c r="B19" s="37" t="s">
        <v>20</v>
      </c>
      <c r="D19" s="28" t="n">
        <v>0</v>
      </c>
      <c r="F19" s="29" t="n">
        <f aca="false">IF($D$4="s",20.5,18.5)</f>
        <v>18.5</v>
      </c>
      <c r="H19" s="30" t="n">
        <f aca="false">D19*F19</f>
        <v>0</v>
      </c>
      <c r="J19" s="31"/>
      <c r="K19" s="22"/>
      <c r="L19" s="32"/>
      <c r="M19" s="22"/>
      <c r="N19" s="36"/>
    </row>
    <row r="20" customFormat="false" ht="15" hidden="false" customHeight="false" outlineLevel="0" collapsed="false">
      <c r="B20" s="37" t="s">
        <v>21</v>
      </c>
      <c r="D20" s="28" t="n">
        <v>0</v>
      </c>
      <c r="F20" s="29" t="n">
        <f aca="false">IF($D$4="s",20.5,18.5)</f>
        <v>18.5</v>
      </c>
      <c r="H20" s="30" t="n">
        <f aca="false">D20*F20</f>
        <v>0</v>
      </c>
      <c r="J20" s="31"/>
      <c r="K20" s="22"/>
      <c r="L20" s="35"/>
      <c r="M20" s="22"/>
      <c r="N20" s="36"/>
    </row>
    <row r="21" customFormat="false" ht="15" hidden="false" customHeight="false" outlineLevel="0" collapsed="false">
      <c r="B21" s="37" t="s">
        <v>22</v>
      </c>
      <c r="D21" s="28" t="n">
        <v>0</v>
      </c>
      <c r="F21" s="29" t="n">
        <v>12</v>
      </c>
      <c r="H21" s="30" t="n">
        <f aca="false">D21*F21</f>
        <v>0</v>
      </c>
      <c r="J21" s="31"/>
      <c r="K21" s="22"/>
      <c r="L21" s="32"/>
      <c r="M21" s="22"/>
      <c r="N21" s="36"/>
    </row>
    <row r="22" customFormat="false" ht="15" hidden="false" customHeight="false" outlineLevel="0" collapsed="false">
      <c r="B22" s="37" t="s">
        <v>23</v>
      </c>
      <c r="D22" s="28" t="n">
        <v>0</v>
      </c>
      <c r="F22" s="29" t="n">
        <v>12</v>
      </c>
      <c r="H22" s="30" t="n">
        <f aca="false">D22*F22</f>
        <v>0</v>
      </c>
      <c r="J22" s="31"/>
      <c r="K22" s="22"/>
      <c r="L22" s="35"/>
      <c r="M22" s="22"/>
      <c r="N22" s="36"/>
      <c r="Q22" s="39"/>
    </row>
    <row r="23" customFormat="false" ht="15" hidden="false" customHeight="false" outlineLevel="0" collapsed="false">
      <c r="B23" s="37" t="s">
        <v>24</v>
      </c>
      <c r="D23" s="28" t="n">
        <v>0</v>
      </c>
      <c r="F23" s="29" t="n">
        <v>12</v>
      </c>
      <c r="H23" s="30" t="n">
        <f aca="false">D23*F23</f>
        <v>0</v>
      </c>
      <c r="J23" s="31"/>
      <c r="K23" s="22"/>
      <c r="L23" s="35"/>
      <c r="M23" s="22"/>
      <c r="N23" s="36"/>
    </row>
    <row r="24" customFormat="false" ht="15" hidden="false" customHeight="false" outlineLevel="0" collapsed="false">
      <c r="B24" s="37" t="s">
        <v>25</v>
      </c>
      <c r="D24" s="28" t="n">
        <v>0</v>
      </c>
      <c r="F24" s="29" t="n">
        <v>12</v>
      </c>
      <c r="H24" s="30" t="n">
        <f aca="false">D24*F24</f>
        <v>0</v>
      </c>
      <c r="J24" s="31"/>
      <c r="K24" s="22"/>
      <c r="L24" s="35"/>
      <c r="M24" s="22"/>
      <c r="N24" s="36"/>
      <c r="Q24" s="40"/>
    </row>
    <row r="25" customFormat="false" ht="15" hidden="false" customHeight="false" outlineLevel="0" collapsed="false">
      <c r="B25" s="37" t="s">
        <v>26</v>
      </c>
      <c r="D25" s="28" t="n">
        <v>0</v>
      </c>
      <c r="F25" s="29" t="n">
        <f aca="false">IF($D$4="s",20.5,18.5)</f>
        <v>18.5</v>
      </c>
      <c r="H25" s="30" t="n">
        <f aca="false">D25*F25</f>
        <v>0</v>
      </c>
      <c r="J25" s="31"/>
      <c r="K25" s="22"/>
      <c r="L25" s="35"/>
      <c r="M25" s="22"/>
      <c r="N25" s="36"/>
    </row>
    <row r="26" customFormat="false" ht="15" hidden="false" customHeight="false" outlineLevel="0" collapsed="false">
      <c r="B26" s="37" t="s">
        <v>27</v>
      </c>
      <c r="D26" s="28" t="n">
        <v>0</v>
      </c>
      <c r="F26" s="29" t="n">
        <v>12</v>
      </c>
      <c r="H26" s="30" t="n">
        <f aca="false">D26*F26</f>
        <v>0</v>
      </c>
      <c r="J26" s="31"/>
      <c r="K26" s="22"/>
      <c r="L26" s="32"/>
      <c r="M26" s="22"/>
      <c r="N26" s="36"/>
    </row>
    <row r="27" customFormat="false" ht="15" hidden="false" customHeight="false" outlineLevel="0" collapsed="false">
      <c r="B27" s="37" t="s">
        <v>28</v>
      </c>
      <c r="D27" s="28" t="n">
        <v>0</v>
      </c>
      <c r="F27" s="29" t="n">
        <v>12</v>
      </c>
      <c r="H27" s="30" t="n">
        <f aca="false">D27*F27</f>
        <v>0</v>
      </c>
      <c r="J27" s="31"/>
      <c r="K27" s="22"/>
      <c r="L27" s="32"/>
      <c r="M27" s="22"/>
      <c r="N27" s="36"/>
    </row>
    <row r="28" customFormat="false" ht="15" hidden="false" customHeight="false" outlineLevel="0" collapsed="false">
      <c r="B28" s="37" t="s">
        <v>29</v>
      </c>
      <c r="D28" s="28" t="n">
        <v>0</v>
      </c>
      <c r="F28" s="29" t="n">
        <v>12</v>
      </c>
      <c r="H28" s="30" t="n">
        <f aca="false">D28*F28</f>
        <v>0</v>
      </c>
      <c r="J28" s="31"/>
      <c r="K28" s="22"/>
      <c r="L28" s="32"/>
      <c r="M28" s="22"/>
      <c r="N28" s="36"/>
    </row>
    <row r="29" customFormat="false" ht="15" hidden="false" customHeight="false" outlineLevel="0" collapsed="false">
      <c r="B29" s="37" t="s">
        <v>30</v>
      </c>
      <c r="D29" s="28" t="n">
        <v>0</v>
      </c>
      <c r="F29" s="41" t="n">
        <v>12</v>
      </c>
      <c r="H29" s="42" t="n">
        <f aca="false">D29*F29</f>
        <v>0</v>
      </c>
      <c r="J29" s="31"/>
      <c r="K29" s="22"/>
      <c r="L29" s="32"/>
      <c r="M29" s="22"/>
      <c r="N29" s="36"/>
    </row>
    <row r="30" customFormat="false" ht="15" hidden="false" customHeight="false" outlineLevel="0" collapsed="false">
      <c r="B30" s="37" t="s">
        <v>31</v>
      </c>
      <c r="D30" s="43"/>
      <c r="F30" s="44" t="n">
        <v>1</v>
      </c>
      <c r="G30" s="45"/>
      <c r="H30" s="46" t="n">
        <v>194.77</v>
      </c>
      <c r="I30" s="47"/>
      <c r="J30" s="31"/>
      <c r="K30" s="22"/>
      <c r="L30" s="48"/>
      <c r="M30" s="22"/>
      <c r="N30" s="36"/>
    </row>
    <row r="31" customFormat="false" ht="15" hidden="false" customHeight="false" outlineLevel="0" collapsed="false">
      <c r="B31" s="37" t="s">
        <v>32</v>
      </c>
      <c r="D31" s="28" t="n">
        <v>0</v>
      </c>
      <c r="F31" s="44" t="n">
        <v>1</v>
      </c>
      <c r="G31" s="45"/>
      <c r="H31" s="42" t="n">
        <f aca="false">D31*F31</f>
        <v>0</v>
      </c>
      <c r="I31" s="47"/>
      <c r="J31" s="31"/>
      <c r="K31" s="22"/>
      <c r="L31" s="48"/>
      <c r="M31" s="22"/>
      <c r="N31" s="36"/>
    </row>
    <row r="32" customFormat="false" ht="15" hidden="false" customHeight="false" outlineLevel="0" collapsed="false">
      <c r="B32" s="37" t="s">
        <v>33</v>
      </c>
      <c r="D32" s="43"/>
      <c r="F32" s="44" t="n">
        <v>1</v>
      </c>
      <c r="G32" s="45"/>
      <c r="H32" s="46" t="n">
        <f aca="false">IF(H8=0,0,IF(D4="s",D8/1.17*0.25+300,D8*0.25+300))</f>
        <v>550</v>
      </c>
      <c r="I32" s="47"/>
      <c r="J32" s="31"/>
      <c r="K32" s="22"/>
      <c r="L32" s="48"/>
      <c r="M32" s="22"/>
      <c r="N32" s="36"/>
    </row>
    <row r="33" customFormat="false" ht="6" hidden="false" customHeight="true" outlineLevel="0" collapsed="false">
      <c r="J33" s="49"/>
      <c r="K33" s="22"/>
      <c r="L33" s="22"/>
      <c r="M33" s="22"/>
      <c r="N33" s="22"/>
    </row>
    <row r="34" customFormat="false" ht="16.5" hidden="false" customHeight="false" outlineLevel="0" collapsed="false">
      <c r="B34" s="50" t="s">
        <v>34</v>
      </c>
      <c r="F34" s="51"/>
      <c r="G34" s="52"/>
      <c r="H34" s="53"/>
      <c r="I34" s="54"/>
      <c r="J34" s="55" t="n">
        <v>1</v>
      </c>
      <c r="K34" s="56"/>
      <c r="L34" s="57" t="n">
        <f aca="false">SUM(H8:H32)</f>
        <v>19244.77</v>
      </c>
      <c r="M34" s="54"/>
      <c r="N34" s="58"/>
      <c r="O34" s="54"/>
    </row>
    <row r="35" customFormat="false" ht="6" hidden="false" customHeight="true" outlineLevel="0" collapsed="false">
      <c r="H35" s="22"/>
      <c r="I35" s="22"/>
      <c r="J35" s="49"/>
      <c r="K35" s="22"/>
      <c r="L35" s="22"/>
      <c r="M35" s="22"/>
      <c r="N35" s="22"/>
    </row>
    <row r="36" customFormat="false" ht="45" hidden="false" customHeight="false" outlineLevel="0" collapsed="false">
      <c r="B36" s="59"/>
      <c r="C36" s="60"/>
      <c r="D36" s="61" t="s">
        <v>35</v>
      </c>
      <c r="E36" s="60"/>
      <c r="F36" s="62" t="s">
        <v>36</v>
      </c>
      <c r="G36" s="63"/>
      <c r="H36" s="64" t="s">
        <v>37</v>
      </c>
      <c r="I36" s="60"/>
      <c r="J36" s="65" t="s">
        <v>38</v>
      </c>
      <c r="K36" s="60"/>
      <c r="L36" s="66" t="s">
        <v>39</v>
      </c>
    </row>
    <row r="37" customFormat="false" ht="6" hidden="false" customHeight="true" outlineLevel="0" collapsed="false">
      <c r="B37" s="67"/>
      <c r="C37" s="22"/>
      <c r="D37" s="22"/>
      <c r="E37" s="22"/>
      <c r="F37" s="49"/>
      <c r="G37" s="49"/>
      <c r="H37" s="22"/>
      <c r="I37" s="22"/>
      <c r="J37" s="49"/>
      <c r="K37" s="22"/>
      <c r="L37" s="67"/>
    </row>
    <row r="38" customFormat="false" ht="15.75" hidden="false" customHeight="false" outlineLevel="0" collapsed="false">
      <c r="B38" s="59" t="s">
        <v>40</v>
      </c>
      <c r="C38" s="60"/>
      <c r="D38" s="46" t="n">
        <f aca="false">(L34-D40)*F38</f>
        <v>0</v>
      </c>
      <c r="E38" s="60"/>
      <c r="F38" s="68" t="n">
        <f aca="false">VLOOKUP(L34,Tablas!B2:D21,2)</f>
        <v>0</v>
      </c>
      <c r="G38" s="63"/>
      <c r="H38" s="69" t="n">
        <f aca="false">IF(L34&gt;30000,IF((L34-D38)&lt;30000,30000,L34-D38),L34)</f>
        <v>19244.77</v>
      </c>
      <c r="I38" s="70"/>
      <c r="J38" s="71"/>
      <c r="K38" s="56"/>
      <c r="L38" s="72"/>
      <c r="M38" s="70"/>
      <c r="N38" s="73"/>
      <c r="O38" s="54"/>
    </row>
    <row r="39" customFormat="false" ht="6" hidden="false" customHeight="true" outlineLevel="0" collapsed="false">
      <c r="B39" s="67"/>
      <c r="C39" s="22"/>
      <c r="D39" s="22"/>
      <c r="E39" s="22"/>
      <c r="F39" s="49"/>
      <c r="G39" s="49"/>
      <c r="H39" s="22"/>
      <c r="I39" s="22"/>
      <c r="J39" s="49"/>
      <c r="K39" s="22"/>
      <c r="L39" s="67"/>
      <c r="M39" s="22"/>
      <c r="N39" s="22"/>
    </row>
    <row r="40" customFormat="false" ht="15.75" hidden="false" customHeight="false" outlineLevel="0" collapsed="false">
      <c r="B40" s="59" t="s">
        <v>41</v>
      </c>
      <c r="C40" s="60"/>
      <c r="D40" s="46" t="n">
        <f aca="false">H25+H30+H31+IF(D4="S",D8*0.17*0.25,0)</f>
        <v>194.77</v>
      </c>
      <c r="E40" s="60"/>
      <c r="F40" s="74"/>
      <c r="G40" s="63"/>
      <c r="H40" s="75" t="n">
        <f aca="false">L34-D38-D40</f>
        <v>19050</v>
      </c>
      <c r="I40" s="70"/>
      <c r="J40" s="71"/>
      <c r="K40" s="56"/>
      <c r="L40" s="72"/>
      <c r="M40" s="70"/>
      <c r="N40" s="73"/>
      <c r="O40" s="54"/>
      <c r="Q40" s="76"/>
    </row>
    <row r="41" customFormat="false" ht="6" hidden="false" customHeight="true" outlineLevel="0" collapsed="false">
      <c r="B41" s="67"/>
      <c r="C41" s="22"/>
      <c r="D41" s="22"/>
      <c r="E41" s="22"/>
      <c r="F41" s="49"/>
      <c r="G41" s="49"/>
      <c r="H41" s="22"/>
      <c r="I41" s="22"/>
      <c r="J41" s="49"/>
      <c r="K41" s="22"/>
      <c r="L41" s="67"/>
    </row>
    <row r="42" customFormat="false" ht="15" hidden="false" customHeight="false" outlineLevel="0" collapsed="false">
      <c r="B42" s="59" t="s">
        <v>42</v>
      </c>
      <c r="C42" s="60"/>
      <c r="D42" s="77" t="n">
        <f aca="false">L34*F42</f>
        <v>1154.6862</v>
      </c>
      <c r="E42" s="60"/>
      <c r="F42" s="78" t="n">
        <v>0.06</v>
      </c>
      <c r="G42" s="49"/>
      <c r="H42" s="22"/>
      <c r="I42" s="22"/>
      <c r="J42" s="49"/>
      <c r="K42" s="22"/>
      <c r="L42" s="67"/>
    </row>
    <row r="43" customFormat="false" ht="6" hidden="false" customHeight="true" outlineLevel="0" collapsed="false">
      <c r="B43" s="59"/>
      <c r="L43" s="67"/>
    </row>
    <row r="44" customFormat="false" ht="15" hidden="false" customHeight="false" outlineLevel="0" collapsed="false">
      <c r="B44" s="59" t="s">
        <v>43</v>
      </c>
      <c r="C44" s="60"/>
      <c r="D44" s="77"/>
      <c r="E44" s="60"/>
      <c r="F44" s="79"/>
      <c r="G44" s="63"/>
      <c r="H44" s="80" t="n">
        <f aca="false">L34-D38-D40</f>
        <v>19050</v>
      </c>
      <c r="I44" s="22"/>
      <c r="J44" s="49"/>
      <c r="K44" s="22"/>
      <c r="L44" s="81"/>
      <c r="Q44" s="76"/>
    </row>
    <row r="45" customFormat="false" ht="6" hidden="false" customHeight="true" outlineLevel="0" collapsed="false">
      <c r="B45" s="67"/>
      <c r="C45" s="22"/>
      <c r="D45" s="22"/>
      <c r="E45" s="22"/>
      <c r="F45" s="49"/>
      <c r="G45" s="49"/>
      <c r="H45" s="22"/>
      <c r="I45" s="22"/>
      <c r="J45" s="49"/>
      <c r="K45" s="22"/>
      <c r="L45" s="67"/>
    </row>
    <row r="46" customFormat="false" ht="15.75" hidden="false" customHeight="false" outlineLevel="0" collapsed="false">
      <c r="B46" s="82" t="s">
        <v>44</v>
      </c>
      <c r="C46" s="60"/>
      <c r="D46" s="60"/>
      <c r="E46" s="60"/>
      <c r="F46" s="63"/>
      <c r="G46" s="63"/>
      <c r="H46" s="60"/>
      <c r="I46" s="60"/>
      <c r="J46" s="83" t="n">
        <f aca="false">(L34-L46)/L34+F42</f>
        <v>0.226100712037608</v>
      </c>
      <c r="K46" s="84"/>
      <c r="L46" s="85" t="n">
        <f aca="false">H48</f>
        <v>16048.2</v>
      </c>
      <c r="Q46" s="38"/>
    </row>
    <row r="47" customFormat="false" ht="15" hidden="false" customHeight="false" outlineLevel="0" collapsed="false">
      <c r="B47" s="67" t="s">
        <v>45</v>
      </c>
      <c r="C47" s="22"/>
      <c r="D47" s="32" t="n">
        <f aca="false">H44*F47</f>
        <v>9525</v>
      </c>
      <c r="E47" s="22"/>
      <c r="F47" s="86" t="n">
        <v>0.5</v>
      </c>
      <c r="G47" s="49"/>
      <c r="H47" s="32" t="n">
        <f aca="false">H44-D47</f>
        <v>9525</v>
      </c>
      <c r="I47" s="22"/>
      <c r="J47" s="87"/>
      <c r="K47" s="88"/>
      <c r="L47" s="89"/>
      <c r="Q47" s="76"/>
    </row>
    <row r="48" customFormat="false" ht="15" hidden="false" customHeight="false" outlineLevel="0" collapsed="false">
      <c r="B48" s="67" t="s">
        <v>46</v>
      </c>
      <c r="C48" s="22"/>
      <c r="D48" s="32" t="n">
        <f aca="false">VLOOKUP(J4,Desempleo!A3:D6,4)*6</f>
        <v>6523.2</v>
      </c>
      <c r="E48" s="22"/>
      <c r="F48" s="32"/>
      <c r="G48" s="49"/>
      <c r="H48" s="32" t="n">
        <f aca="false">H47+D48</f>
        <v>16048.2</v>
      </c>
      <c r="I48" s="22"/>
      <c r="J48" s="87"/>
      <c r="K48" s="88"/>
      <c r="L48" s="90"/>
    </row>
    <row r="49" customFormat="false" ht="6" hidden="false" customHeight="true" outlineLevel="0" collapsed="false">
      <c r="B49" s="67"/>
      <c r="C49" s="22"/>
      <c r="D49" s="22"/>
      <c r="E49" s="22"/>
      <c r="F49" s="49"/>
      <c r="G49" s="49"/>
      <c r="H49" s="22"/>
      <c r="I49" s="22"/>
      <c r="J49" s="87"/>
      <c r="K49" s="88"/>
      <c r="L49" s="89"/>
    </row>
    <row r="50" customFormat="false" ht="15.75" hidden="false" customHeight="false" outlineLevel="0" collapsed="false">
      <c r="B50" s="82" t="s">
        <v>47</v>
      </c>
      <c r="C50" s="91"/>
      <c r="D50" s="46" t="n">
        <f aca="false">H44*F50</f>
        <v>5715</v>
      </c>
      <c r="E50" s="60"/>
      <c r="F50" s="79" t="n">
        <v>0.3</v>
      </c>
      <c r="G50" s="63"/>
      <c r="H50" s="46" t="n">
        <f aca="false">H44-D50</f>
        <v>13335</v>
      </c>
      <c r="I50" s="60"/>
      <c r="J50" s="83" t="n">
        <f aca="false">(L34-L50)/L34+F42</f>
        <v>0.367084470222299</v>
      </c>
      <c r="K50" s="92"/>
      <c r="L50" s="85" t="n">
        <f aca="false">H50</f>
        <v>13335</v>
      </c>
    </row>
    <row r="51" customFormat="false" ht="6" hidden="false" customHeight="true" outlineLevel="0" collapsed="false">
      <c r="B51" s="67"/>
      <c r="C51" s="22"/>
      <c r="D51" s="22"/>
      <c r="E51" s="22"/>
      <c r="F51" s="49"/>
      <c r="G51" s="49"/>
      <c r="H51" s="22"/>
      <c r="I51" s="22"/>
      <c r="J51" s="49"/>
      <c r="K51" s="22"/>
      <c r="L51" s="67"/>
    </row>
    <row r="52" customFormat="false" ht="15.75" hidden="false" customHeight="false" outlineLevel="0" collapsed="false">
      <c r="B52" s="82" t="s">
        <v>48</v>
      </c>
      <c r="C52" s="60"/>
      <c r="D52" s="46" t="n">
        <f aca="false">H44*F52</f>
        <v>2583.18</v>
      </c>
      <c r="E52" s="60"/>
      <c r="F52" s="79" t="n">
        <v>0.1356</v>
      </c>
      <c r="G52" s="63"/>
      <c r="H52" s="46" t="n">
        <f aca="false">H44-D52</f>
        <v>16466.82</v>
      </c>
      <c r="I52" s="60"/>
      <c r="J52" s="83" t="n">
        <f aca="false">(((L34-L52))/L34)+F42</f>
        <v>0.204348308657365</v>
      </c>
      <c r="K52" s="92"/>
      <c r="L52" s="85" t="n">
        <f aca="false">H52</f>
        <v>16466.82</v>
      </c>
      <c r="P52" s="76"/>
    </row>
    <row r="53" customFormat="false" ht="6" hidden="false" customHeight="true" outlineLevel="0" collapsed="false"/>
    <row r="54" customFormat="false" ht="15" hidden="false" customHeight="false" outlineLevel="0" collapsed="false">
      <c r="B54" s="93" t="s">
        <v>49</v>
      </c>
      <c r="H54" s="76"/>
    </row>
    <row r="55" customFormat="false" ht="15" hidden="false" customHeight="false" outlineLevel="0" collapsed="false">
      <c r="D55" s="76"/>
      <c r="F55" s="40"/>
      <c r="H55" s="76"/>
    </row>
  </sheetData>
  <sheetProtection sheet="true" password="ea61"/>
  <mergeCells count="1">
    <mergeCell ref="D5:H5"/>
  </mergeCells>
  <printOptions headings="false" gridLines="false" gridLinesSet="true" horizontalCentered="false" verticalCentered="false"/>
  <pageMargins left="0.196527777777778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FF0000SECCION SINDICAL CCOO LIBERBANK BANCO CCM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2.99"/>
  </cols>
  <sheetData>
    <row r="1" customFormat="false" ht="15" hidden="false" customHeight="false" outlineLevel="0" collapsed="false">
      <c r="A1" s="0" t="s">
        <v>50</v>
      </c>
      <c r="C1" s="94"/>
      <c r="D1" s="94"/>
      <c r="E1" s="94"/>
    </row>
    <row r="2" customFormat="false" ht="15" hidden="false" customHeight="false" outlineLevel="0" collapsed="false">
      <c r="A2" s="0" t="s">
        <v>51</v>
      </c>
      <c r="B2" s="0" t="n">
        <v>1</v>
      </c>
      <c r="C2" s="95" t="n">
        <v>0</v>
      </c>
      <c r="D2" s="96" t="n">
        <v>1</v>
      </c>
      <c r="E2" s="94"/>
    </row>
    <row r="3" customFormat="false" ht="20.1" hidden="false" customHeight="true" outlineLevel="0" collapsed="false">
      <c r="A3" s="97" t="s">
        <v>52</v>
      </c>
      <c r="B3" s="98" t="n">
        <v>30001</v>
      </c>
      <c r="C3" s="99" t="n">
        <v>0.0475</v>
      </c>
      <c r="D3" s="100" t="n">
        <f aca="false">1-C3</f>
        <v>0.9525</v>
      </c>
      <c r="E3" s="94"/>
    </row>
    <row r="4" customFormat="false" ht="20.1" hidden="false" customHeight="true" outlineLevel="0" collapsed="false">
      <c r="A4" s="101" t="s">
        <v>53</v>
      </c>
      <c r="B4" s="102" t="n">
        <v>35001</v>
      </c>
      <c r="C4" s="103" t="n">
        <v>0.057</v>
      </c>
      <c r="D4" s="100" t="n">
        <f aca="false">1-C4</f>
        <v>0.943</v>
      </c>
      <c r="E4" s="94"/>
    </row>
    <row r="5" customFormat="false" ht="20.1" hidden="false" customHeight="true" outlineLevel="0" collapsed="false">
      <c r="A5" s="104" t="s">
        <v>54</v>
      </c>
      <c r="B5" s="105" t="n">
        <v>40001</v>
      </c>
      <c r="C5" s="106" t="n">
        <v>0.0665</v>
      </c>
      <c r="D5" s="100" t="n">
        <f aca="false">1-C5</f>
        <v>0.9335</v>
      </c>
    </row>
    <row r="6" customFormat="false" ht="20.1" hidden="false" customHeight="true" outlineLevel="0" collapsed="false">
      <c r="A6" s="101" t="s">
        <v>55</v>
      </c>
      <c r="B6" s="102" t="n">
        <v>45001</v>
      </c>
      <c r="C6" s="103" t="n">
        <v>0.076</v>
      </c>
      <c r="D6" s="100" t="n">
        <f aca="false">1-C6</f>
        <v>0.924</v>
      </c>
    </row>
    <row r="7" customFormat="false" ht="20.1" hidden="false" customHeight="true" outlineLevel="0" collapsed="false">
      <c r="A7" s="101" t="s">
        <v>56</v>
      </c>
      <c r="B7" s="102" t="n">
        <v>50001</v>
      </c>
      <c r="C7" s="103" t="n">
        <v>0.0855</v>
      </c>
      <c r="D7" s="100" t="n">
        <f aca="false">1-C7</f>
        <v>0.9145</v>
      </c>
      <c r="E7" s="94"/>
    </row>
    <row r="8" customFormat="false" ht="20.1" hidden="false" customHeight="true" outlineLevel="0" collapsed="false">
      <c r="A8" s="101" t="s">
        <v>57</v>
      </c>
      <c r="B8" s="102" t="n">
        <v>55001</v>
      </c>
      <c r="C8" s="103" t="n">
        <v>0.095</v>
      </c>
      <c r="D8" s="100" t="n">
        <f aca="false">1-C8</f>
        <v>0.905</v>
      </c>
      <c r="E8" s="94"/>
    </row>
    <row r="9" customFormat="false" ht="20.1" hidden="false" customHeight="true" outlineLevel="0" collapsed="false">
      <c r="A9" s="101" t="s">
        <v>58</v>
      </c>
      <c r="B9" s="102" t="n">
        <v>60001</v>
      </c>
      <c r="C9" s="103" t="n">
        <v>0.1045</v>
      </c>
      <c r="D9" s="100" t="n">
        <f aca="false">1-C9</f>
        <v>0.8955</v>
      </c>
      <c r="E9" s="94"/>
    </row>
    <row r="10" customFormat="false" ht="20.1" hidden="false" customHeight="true" outlineLevel="0" collapsed="false">
      <c r="A10" s="107" t="s">
        <v>59</v>
      </c>
      <c r="B10" s="108" t="n">
        <v>65001</v>
      </c>
      <c r="C10" s="99" t="n">
        <v>0.114</v>
      </c>
      <c r="D10" s="100" t="n">
        <f aca="false">1-C10</f>
        <v>0.886</v>
      </c>
      <c r="E10" s="94"/>
    </row>
    <row r="11" customFormat="false" ht="20.1" hidden="false" customHeight="true" outlineLevel="0" collapsed="false">
      <c r="A11" s="101" t="s">
        <v>60</v>
      </c>
      <c r="B11" s="102" t="n">
        <v>70001</v>
      </c>
      <c r="C11" s="103" t="n">
        <v>0.1235</v>
      </c>
      <c r="D11" s="100" t="n">
        <f aca="false">1-C11</f>
        <v>0.8765</v>
      </c>
      <c r="E11" s="94"/>
    </row>
    <row r="12" customFormat="false" ht="20.1" hidden="false" customHeight="true" outlineLevel="0" collapsed="false">
      <c r="A12" s="101" t="s">
        <v>61</v>
      </c>
      <c r="B12" s="102" t="n">
        <v>75001</v>
      </c>
      <c r="C12" s="103" t="n">
        <v>0.133</v>
      </c>
      <c r="D12" s="100" t="n">
        <f aca="false">1-C12</f>
        <v>0.867</v>
      </c>
      <c r="E12" s="94"/>
    </row>
    <row r="13" customFormat="false" ht="20.1" hidden="false" customHeight="true" outlineLevel="0" collapsed="false">
      <c r="A13" s="104" t="s">
        <v>62</v>
      </c>
      <c r="B13" s="105" t="n">
        <v>80001</v>
      </c>
      <c r="C13" s="106" t="n">
        <v>0.1425</v>
      </c>
      <c r="D13" s="100" t="n">
        <f aca="false">1-C13</f>
        <v>0.8575</v>
      </c>
      <c r="E13" s="94"/>
    </row>
    <row r="14" customFormat="false" ht="20.1" hidden="false" customHeight="true" outlineLevel="0" collapsed="false">
      <c r="A14" s="101" t="s">
        <v>63</v>
      </c>
      <c r="B14" s="102" t="n">
        <v>85001</v>
      </c>
      <c r="C14" s="103" t="n">
        <v>0.152</v>
      </c>
      <c r="D14" s="100" t="n">
        <f aca="false">1-C14</f>
        <v>0.848</v>
      </c>
      <c r="E14" s="94"/>
    </row>
    <row r="15" customFormat="false" ht="20.1" hidden="false" customHeight="true" outlineLevel="0" collapsed="false">
      <c r="A15" s="101" t="s">
        <v>64</v>
      </c>
      <c r="B15" s="102" t="n">
        <v>90001</v>
      </c>
      <c r="C15" s="103" t="n">
        <v>0.1615</v>
      </c>
      <c r="D15" s="100" t="n">
        <f aca="false">1-C15</f>
        <v>0.8385</v>
      </c>
      <c r="E15" s="94"/>
    </row>
    <row r="16" customFormat="false" ht="20.1" hidden="false" customHeight="true" outlineLevel="0" collapsed="false">
      <c r="A16" s="101" t="s">
        <v>65</v>
      </c>
      <c r="B16" s="102" t="n">
        <v>95001</v>
      </c>
      <c r="C16" s="103" t="n">
        <v>0.171</v>
      </c>
      <c r="D16" s="100" t="n">
        <f aca="false">1-C16</f>
        <v>0.829</v>
      </c>
      <c r="E16" s="94"/>
    </row>
    <row r="17" customFormat="false" ht="20.1" hidden="false" customHeight="true" outlineLevel="0" collapsed="false">
      <c r="A17" s="101" t="s">
        <v>66</v>
      </c>
      <c r="B17" s="102" t="n">
        <v>100001</v>
      </c>
      <c r="C17" s="103" t="n">
        <v>0.1805</v>
      </c>
      <c r="D17" s="100" t="n">
        <f aca="false">1-C17</f>
        <v>0.8195</v>
      </c>
      <c r="E17" s="94"/>
    </row>
    <row r="18" customFormat="false" ht="20.1" hidden="false" customHeight="true" outlineLevel="0" collapsed="false">
      <c r="A18" s="107" t="s">
        <v>67</v>
      </c>
      <c r="B18" s="108" t="n">
        <v>105001</v>
      </c>
      <c r="C18" s="99" t="n">
        <v>0.19</v>
      </c>
      <c r="D18" s="100" t="n">
        <f aca="false">1-C18</f>
        <v>0.81</v>
      </c>
      <c r="E18" s="94"/>
    </row>
    <row r="19" customFormat="false" ht="20.1" hidden="false" customHeight="true" outlineLevel="0" collapsed="false">
      <c r="A19" s="101" t="s">
        <v>68</v>
      </c>
      <c r="B19" s="102" t="n">
        <v>110001</v>
      </c>
      <c r="C19" s="103" t="n">
        <v>0.19</v>
      </c>
      <c r="D19" s="100" t="n">
        <f aca="false">1-C19</f>
        <v>0.81</v>
      </c>
      <c r="E19" s="94"/>
    </row>
    <row r="20" customFormat="false" ht="20.1" hidden="false" customHeight="true" outlineLevel="0" collapsed="false">
      <c r="A20" s="101" t="s">
        <v>69</v>
      </c>
      <c r="B20" s="102" t="n">
        <v>115001</v>
      </c>
      <c r="C20" s="103" t="n">
        <v>0.19</v>
      </c>
      <c r="D20" s="100" t="n">
        <f aca="false">1-C20</f>
        <v>0.81</v>
      </c>
      <c r="E20" s="94"/>
    </row>
    <row r="21" customFormat="false" ht="20.1" hidden="false" customHeight="true" outlineLevel="0" collapsed="false">
      <c r="A21" s="104" t="s">
        <v>70</v>
      </c>
      <c r="B21" s="105" t="n">
        <v>120001</v>
      </c>
      <c r="C21" s="106" t="n">
        <v>0.19</v>
      </c>
      <c r="D21" s="100" t="n">
        <f aca="false">1-C21</f>
        <v>0.81</v>
      </c>
    </row>
    <row r="23" customFormat="false" ht="15" hidden="false" customHeight="false" outlineLevel="0" collapsed="false">
      <c r="E2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109" width="10.28"/>
    <col collapsed="false" customWidth="true" hidden="false" outlineLevel="0" max="4" min="4" style="109" width="8.14"/>
    <col collapsed="false" customWidth="true" hidden="false" outlineLevel="0" max="5" min="5" style="109" width="6.56"/>
    <col collapsed="false" customWidth="true" hidden="false" outlineLevel="0" max="6" min="6" style="109" width="8.7"/>
    <col collapsed="false" customWidth="true" hidden="false" outlineLevel="0" max="7" min="7" style="109" width="9.14"/>
    <col collapsed="false" customWidth="true" hidden="false" outlineLevel="0" max="8" min="8" style="109" width="8.14"/>
    <col collapsed="false" customWidth="true" hidden="false" outlineLevel="0" max="9" min="9" style="0" width="8.7"/>
  </cols>
  <sheetData>
    <row r="1" customFormat="false" ht="25.5" hidden="false" customHeight="true" outlineLevel="0" collapsed="false">
      <c r="A1" s="110" t="s">
        <v>72</v>
      </c>
      <c r="B1" s="111" t="s">
        <v>73</v>
      </c>
      <c r="C1" s="111" t="s">
        <v>74</v>
      </c>
      <c r="D1" s="111" t="s">
        <v>75</v>
      </c>
      <c r="E1" s="112" t="s">
        <v>76</v>
      </c>
      <c r="F1" s="112" t="s">
        <v>77</v>
      </c>
      <c r="G1" s="113" t="s">
        <v>78</v>
      </c>
      <c r="H1" s="113"/>
      <c r="I1" s="113"/>
    </row>
    <row r="2" customFormat="false" ht="15" hidden="false" customHeight="false" outlineLevel="0" collapsed="false">
      <c r="A2" s="110"/>
      <c r="B2" s="111"/>
      <c r="C2" s="111"/>
      <c r="D2" s="111"/>
      <c r="E2" s="112"/>
      <c r="F2" s="112"/>
      <c r="G2" s="114" t="s">
        <v>79</v>
      </c>
      <c r="H2" s="114" t="s">
        <v>76</v>
      </c>
      <c r="I2" s="112" t="s">
        <v>77</v>
      </c>
    </row>
    <row r="3" customFormat="false" ht="15" hidden="false" customHeight="false" outlineLevel="0" collapsed="false">
      <c r="A3" s="115" t="n">
        <v>0</v>
      </c>
      <c r="B3" s="116" t="n">
        <f aca="false">+C3-(H3*2+I3*2)</f>
        <v>23482.05696</v>
      </c>
      <c r="C3" s="109" t="n">
        <f aca="false">G3*2</f>
        <v>26092.8</v>
      </c>
      <c r="D3" s="109" t="n">
        <v>1087.2</v>
      </c>
      <c r="E3" s="109" t="n">
        <f aca="false">D3*0.0093</f>
        <v>10.11096</v>
      </c>
      <c r="F3" s="109" t="n">
        <v>98.67</v>
      </c>
      <c r="G3" s="109" t="n">
        <f aca="false">D3*12</f>
        <v>13046.4</v>
      </c>
      <c r="H3" s="109" t="n">
        <f aca="false">E3*12</f>
        <v>121.33152</v>
      </c>
      <c r="I3" s="109" t="n">
        <f aca="false">F3*12</f>
        <v>1184.04</v>
      </c>
    </row>
    <row r="4" customFormat="false" ht="15" hidden="false" customHeight="false" outlineLevel="0" collapsed="false">
      <c r="A4" s="117" t="n">
        <v>1</v>
      </c>
      <c r="B4" s="116" t="n">
        <f aca="false">+C4-(H4*2+I4*2)</f>
        <v>26089.604064</v>
      </c>
      <c r="C4" s="109" t="n">
        <f aca="false">G4*2</f>
        <v>29820.48</v>
      </c>
      <c r="D4" s="109" t="n">
        <v>1242.52</v>
      </c>
      <c r="E4" s="109" t="n">
        <f aca="false">D4*0.0457</f>
        <v>56.783164</v>
      </c>
      <c r="F4" s="109" t="n">
        <v>98.67</v>
      </c>
      <c r="G4" s="109" t="n">
        <f aca="false">D4*12</f>
        <v>14910.24</v>
      </c>
      <c r="H4" s="109" t="n">
        <f aca="false">E4*12</f>
        <v>681.397968</v>
      </c>
      <c r="I4" s="109" t="n">
        <f aca="false">F4*12</f>
        <v>1184.04</v>
      </c>
    </row>
    <row r="5" customFormat="false" ht="15" hidden="false" customHeight="false" outlineLevel="0" collapsed="false">
      <c r="A5" s="117" t="n">
        <v>2</v>
      </c>
      <c r="B5" s="116" t="n">
        <f aca="false">+C5-(H5*2+I5*2)</f>
        <v>28885.162272</v>
      </c>
      <c r="C5" s="109" t="n">
        <f aca="false">G5*2</f>
        <v>33547.92</v>
      </c>
      <c r="D5" s="109" t="n">
        <v>1397.83</v>
      </c>
      <c r="E5" s="109" t="n">
        <f aca="false">D5*0.0684</f>
        <v>95.611572</v>
      </c>
      <c r="F5" s="109" t="n">
        <v>98.67</v>
      </c>
      <c r="G5" s="109" t="n">
        <f aca="false">D5*12</f>
        <v>16773.96</v>
      </c>
      <c r="H5" s="109" t="n">
        <f aca="false">E5*12</f>
        <v>1147.338864</v>
      </c>
      <c r="I5" s="109" t="n">
        <f aca="false">F5*12</f>
        <v>1184.04</v>
      </c>
    </row>
    <row r="6" customFormat="false" ht="15" hidden="false" customHeight="false" outlineLevel="0" collapsed="false">
      <c r="A6" s="117" t="n">
        <v>3</v>
      </c>
      <c r="B6" s="116" t="n">
        <f aca="false">+C6-(H6*2+I6*2)</f>
        <v>28885.162272</v>
      </c>
      <c r="C6" s="109" t="n">
        <f aca="false">G6*2</f>
        <v>33547.92</v>
      </c>
      <c r="D6" s="109" t="n">
        <v>1397.83</v>
      </c>
      <c r="E6" s="109" t="n">
        <f aca="false">D6*0.0684</f>
        <v>95.611572</v>
      </c>
      <c r="F6" s="109" t="n">
        <v>98.67</v>
      </c>
      <c r="G6" s="109" t="n">
        <f aca="false">D6*12</f>
        <v>16773.96</v>
      </c>
      <c r="H6" s="109" t="n">
        <f aca="false">E6*12</f>
        <v>1147.338864</v>
      </c>
      <c r="I6" s="109" t="n">
        <f aca="false">F6*12</f>
        <v>1184.04</v>
      </c>
    </row>
    <row r="7" customFormat="false" ht="15" hidden="false" customHeight="false" outlineLevel="0" collapsed="false">
      <c r="B7" s="109" t="n">
        <f aca="false">(B6/2)/12</f>
        <v>1203.548428</v>
      </c>
      <c r="C7" s="109" t="s">
        <v>80</v>
      </c>
      <c r="G7" s="109" t="s">
        <v>80</v>
      </c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49:52Z</dcterms:created>
  <dc:creator>MIGUEL CORCOLES</dc:creator>
  <dc:description/>
  <dc:language>en-US</dc:language>
  <cp:lastModifiedBy>Carlos Genillo</cp:lastModifiedBy>
  <cp:lastPrinted>2013-05-22T22:56:03Z</cp:lastPrinted>
  <dcterms:modified xsi:type="dcterms:W3CDTF">2013-05-26T06:20:06Z</dcterms:modified>
  <cp:revision>0</cp:revision>
  <dc:subject/>
  <dc:title/>
</cp:coreProperties>
</file>