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JUBILACIONES" sheetId="1" state="visible" r:id="rId2"/>
    <sheet name="IRPF" sheetId="2" state="hidden" r:id="rId3"/>
    <sheet name="RI" sheetId="3" state="hidden" r:id="rId4"/>
    <sheet name="Pensión" sheetId="4" state="hidden" r:id="rId5"/>
    <sheet name="Desempleo" sheetId="5" state="hidden" r:id="rId6"/>
  </sheets>
  <definedNames>
    <definedName function="false" hidden="false" localSheetId="1" name="_xlnm.Print_Area" vbProcedure="false">IRPF!$A$1:$B$111</definedName>
    <definedName function="false" hidden="false" localSheetId="0" name="_xlnm.Print_Area" vbProcedure="false">PREJUBILACIONES!$A$1:$I$40</definedName>
    <definedName function="false" hidden="false" localSheetId="2" name="_xlnm.Print_Area" vbProcedure="false">RI!$A$1:$C$213</definedName>
    <definedName function="false" hidden="false" localSheetId="0" name="Z_B7EDF5F6_0592_49A2_89BA_A7784A465482__wvu_Cols" vbProcedure="false">PREJUBILACIONES!$K:$K</definedName>
    <definedName function="false" hidden="false" localSheetId="0" name="Z_B7EDF5F6_0592_49A2_89BA_A7784A465482__wvu_PrintArea" vbProcedure="false">PREJUBILACIONES!$A$1:$I$40</definedName>
    <definedName function="false" hidden="false" localSheetId="1" name="Z_B7EDF5F6_0592_49A2_89BA_A7784A465482__wvu_PrintArea" vbProcedure="false">IRPF!$A$1:$B$111</definedName>
    <definedName function="false" hidden="false" localSheetId="2" name="Z_B7EDF5F6_0592_49A2_89BA_A7784A465482__wvu_PrintArea" vbProcedure="false">RI!$A$1:$C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CALCULO DE PREJUBILACIÓN ESTIMADO</t>
  </si>
  <si>
    <t xml:space="preserve">(Marco de acuerdo laboral integración SIP del 17/11/2010)</t>
  </si>
  <si>
    <t xml:space="preserve">Introduce tus datos personales en las celdas de color azul resaltado</t>
  </si>
  <si>
    <t xml:space="preserve">RETRIBUCIÓN FIJA BRUTA ANUAL :</t>
  </si>
  <si>
    <t xml:space="preserve">Fecha Nacimiento:</t>
  </si>
  <si>
    <t xml:space="preserve">Tipo de retención:</t>
  </si>
  <si>
    <t xml:space="preserve">Fecha en la que alcanza 64 años:</t>
  </si>
  <si>
    <t xml:space="preserve">Seguridad social a cargo del empleado:</t>
  </si>
  <si>
    <t xml:space="preserve">Fecha de salida:</t>
  </si>
  <si>
    <t xml:space="preserve">RETRIBUCIÓN FIJA NETA ANUAL:</t>
  </si>
  <si>
    <t xml:space="preserve">Años a la Jubilación:</t>
  </si>
  <si>
    <t xml:space="preserve">% de la Retribución Bruta Anual menos Seguridad Social del trabajador:</t>
  </si>
  <si>
    <t xml:space="preserve">Hijos &lt; 25 años:</t>
  </si>
  <si>
    <t xml:space="preserve">Límite Inferior:</t>
  </si>
  <si>
    <t xml:space="preserve">Límite Superior:</t>
  </si>
  <si>
    <t xml:space="preserve"> </t>
  </si>
  <si>
    <t xml:space="preserve">Pensión Seguridad Social (2010):</t>
  </si>
  <si>
    <t xml:space="preserve">Desempleo Neto:</t>
  </si>
  <si>
    <t xml:space="preserve">50% Diferencia entre Pensión Máxima y Neto Garantizado:</t>
  </si>
  <si>
    <t xml:space="preserve">RESUMEN PERCEPCIONES SEGÚN PREACUERDO</t>
  </si>
  <si>
    <t xml:space="preserve">FISCALIDAD</t>
  </si>
  <si>
    <t xml:space="preserve">Neto a percibir a la fecha de salida:</t>
  </si>
  <si>
    <t xml:space="preserve">Bruto hasta los 64 años (Indemnización + Desempleo):</t>
  </si>
  <si>
    <t xml:space="preserve">Neto durante dos años desempleo:</t>
  </si>
  <si>
    <t xml:space="preserve">Cantidad Exenta (45 días/año - Maximo 42 Meses):</t>
  </si>
  <si>
    <t xml:space="preserve">Pensión Máxima Bruta a partir de los 64 años:</t>
  </si>
  <si>
    <t xml:space="preserve">Cantidad Sujeta a Tributación:</t>
  </si>
  <si>
    <t xml:space="preserve">Tipo Impositivo:</t>
  </si>
  <si>
    <t xml:space="preserve">COMPARATIVO (64 sobre 65 años)</t>
  </si>
  <si>
    <t xml:space="preserve">Cantidad a Tributar:</t>
  </si>
  <si>
    <t xml:space="preserve">Percepción Total hasta los 65 años según preacuerdo:</t>
  </si>
  <si>
    <t xml:space="preserve">(A)</t>
  </si>
  <si>
    <t xml:space="preserve">Renta Irregular (40% No Tributable):</t>
  </si>
  <si>
    <t xml:space="preserve">95% del neto hasta los 65 años:</t>
  </si>
  <si>
    <t xml:space="preserve">(B)</t>
  </si>
  <si>
    <t xml:space="preserve">Indemnización Neta con Fiscalidad:</t>
  </si>
  <si>
    <t xml:space="preserve">Diferencia de (A) respecto de (B):</t>
  </si>
  <si>
    <t xml:space="preserve">Percepción Total hasta los 65 años, en relación al 100% del Neto hasta los 65 años:</t>
  </si>
  <si>
    <t xml:space="preserve">SALARIO</t>
  </si>
  <si>
    <t xml:space="preserve">IRPF</t>
  </si>
  <si>
    <t xml:space="preserve">Con 1 hijo</t>
  </si>
  <si>
    <t xml:space="preserve">Con 2 hijos</t>
  </si>
  <si>
    <t xml:space="preserve">Con 3 hijos</t>
  </si>
  <si>
    <t xml:space="preserve">EXCESO FISCAL</t>
  </si>
  <si>
    <t xml:space="preserve">TIPO</t>
  </si>
  <si>
    <t xml:space="preserve">HIJOS</t>
  </si>
  <si>
    <t xml:space="preserve">Desempleo Neto</t>
  </si>
  <si>
    <t xml:space="preserve">Desempelo Bruto</t>
  </si>
  <si>
    <t xml:space="preserve">Mes</t>
  </si>
  <si>
    <t xml:space="preserve">Seg.Soc.</t>
  </si>
  <si>
    <t xml:space="preserve">Año</t>
  </si>
  <si>
    <t xml:space="preserve">Bru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.00&quot; €&quot;"/>
    <numFmt numFmtId="168" formatCode="[$-409]m/d/yyyy"/>
    <numFmt numFmtId="169" formatCode="0.00%"/>
    <numFmt numFmtId="170" formatCode="0.00"/>
    <numFmt numFmtId="171" formatCode="0%"/>
    <numFmt numFmtId="172" formatCode="0"/>
    <numFmt numFmtId="173" formatCode="General"/>
    <numFmt numFmtId="174" formatCode="d\-m\-yyyy;@"/>
    <numFmt numFmtId="175" formatCode="#,##0.00"/>
    <numFmt numFmtId="176" formatCode="#,##0"/>
    <numFmt numFmtId="177" formatCode="#,##0&quot; €&quot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sz val="22"/>
      <name val="Arial Narrow"/>
      <family val="2"/>
    </font>
    <font>
      <b val="true"/>
      <i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6"/>
      <color rgb="FFFFFFFF"/>
      <name val="Arial Narrow"/>
      <family val="2"/>
    </font>
    <font>
      <b val="true"/>
      <sz val="11"/>
      <color rgb="FF993300"/>
      <name val="Arial Narrow"/>
      <family val="2"/>
    </font>
    <font>
      <b val="true"/>
      <sz val="13.5"/>
      <name val="Arial Narrow"/>
      <family val="2"/>
    </font>
    <font>
      <b val="true"/>
      <sz val="18"/>
      <color rgb="FFFFFFFF"/>
      <name val="Arial Narrow"/>
      <family val="2"/>
    </font>
    <font>
      <b val="true"/>
      <sz val="18"/>
      <name val="Arial Narrow"/>
      <family val="2"/>
    </font>
    <font>
      <sz val="10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6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2520</xdr:colOff>
      <xdr:row>1</xdr:row>
      <xdr:rowOff>9360</xdr:rowOff>
    </xdr:from>
    <xdr:to>
      <xdr:col>8</xdr:col>
      <xdr:colOff>1370520</xdr:colOff>
      <xdr:row>2</xdr:row>
      <xdr:rowOff>1242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9962640" y="171360"/>
          <a:ext cx="2055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1560</xdr:colOff>
      <xdr:row>24</xdr:row>
      <xdr:rowOff>28440</xdr:rowOff>
    </xdr:from>
    <xdr:to>
      <xdr:col>4</xdr:col>
      <xdr:colOff>200520</xdr:colOff>
      <xdr:row>28</xdr:row>
      <xdr:rowOff>57240</xdr:rowOff>
    </xdr:to>
    <xdr:sp>
      <xdr:nvSpPr>
        <xdr:cNvPr id="1" name="AutoShape 4"/>
        <xdr:cNvSpPr/>
      </xdr:nvSpPr>
      <xdr:spPr>
        <a:xfrm>
          <a:off x="5022000" y="5743440"/>
          <a:ext cx="230760" cy="743040"/>
        </a:xfrm>
        <a:custGeom>
          <a:avLst/>
          <a:gdLst>
            <a:gd name="textAreaLeft" fmla="*/ 0 w 230760"/>
            <a:gd name="textAreaRight" fmla="*/ 83160 w 230760"/>
            <a:gd name="textAreaTop" fmla="*/ 19080 h 743040"/>
            <a:gd name="textAreaBottom" fmla="*/ 723960 h 74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04"/>
              </a:lnTo>
              <a:cubicBezTo>
                <a:pt x="10800" y="9704"/>
                <a:pt x="16200" y="10604"/>
                <a:pt x="21600" y="10604"/>
              </a:cubicBezTo>
              <a:cubicBezTo>
                <a:pt x="16200" y="10604"/>
                <a:pt x="10800" y="11504"/>
                <a:pt x="10800" y="12404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440</xdr:colOff>
      <xdr:row>22</xdr:row>
      <xdr:rowOff>57240</xdr:rowOff>
    </xdr:from>
    <xdr:to>
      <xdr:col>7</xdr:col>
      <xdr:colOff>33840</xdr:colOff>
      <xdr:row>26</xdr:row>
      <xdr:rowOff>28440</xdr:rowOff>
    </xdr:to>
    <xdr:sp>
      <xdr:nvSpPr>
        <xdr:cNvPr id="2" name="Line 5"/>
        <xdr:cNvSpPr/>
      </xdr:nvSpPr>
      <xdr:spPr>
        <a:xfrm flipH="1">
          <a:off x="5242680" y="5172120"/>
          <a:ext cx="2771280" cy="914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6280</xdr:colOff>
      <xdr:row>19</xdr:row>
      <xdr:rowOff>200160</xdr:rowOff>
    </xdr:from>
    <xdr:to>
      <xdr:col>7</xdr:col>
      <xdr:colOff>2520</xdr:colOff>
      <xdr:row>20</xdr:row>
      <xdr:rowOff>257040</xdr:rowOff>
    </xdr:to>
    <xdr:sp>
      <xdr:nvSpPr>
        <xdr:cNvPr id="3" name="Line 8"/>
        <xdr:cNvSpPr/>
      </xdr:nvSpPr>
      <xdr:spPr>
        <a:xfrm>
          <a:off x="6319080" y="4505400"/>
          <a:ext cx="1663560" cy="323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16</xdr:row>
      <xdr:rowOff>227880</xdr:rowOff>
    </xdr:from>
    <xdr:to>
      <xdr:col>7</xdr:col>
      <xdr:colOff>62280</xdr:colOff>
      <xdr:row>20</xdr:row>
      <xdr:rowOff>257040</xdr:rowOff>
    </xdr:to>
    <xdr:sp>
      <xdr:nvSpPr>
        <xdr:cNvPr id="4" name="Line 9"/>
        <xdr:cNvSpPr/>
      </xdr:nvSpPr>
      <xdr:spPr>
        <a:xfrm>
          <a:off x="7003440" y="3733200"/>
          <a:ext cx="1038960" cy="10958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4.85"/>
    <col collapsed="false" customWidth="true" hidden="false" outlineLevel="0" max="3" min="3" style="1" width="3.99"/>
    <col collapsed="false" customWidth="true" hidden="false" outlineLevel="0" max="4" min="4" style="1" width="25.56"/>
    <col collapsed="false" customWidth="true" hidden="false" outlineLevel="0" max="5" min="5" style="1" width="3.56"/>
    <col collapsed="false" customWidth="true" hidden="false" outlineLevel="0" max="6" min="6" style="1" width="18.14"/>
    <col collapsed="false" customWidth="true" hidden="false" outlineLevel="0" max="7" min="7" style="1" width="19.85"/>
    <col collapsed="false" customWidth="true" hidden="false" outlineLevel="0" max="8" min="8" style="1" width="37.85"/>
    <col collapsed="false" customWidth="true" hidden="false" outlineLevel="0" max="9" min="9" style="1" width="19.99"/>
    <col collapsed="false" customWidth="true" hidden="false" outlineLevel="0" max="10" min="10" style="1" width="3.99"/>
    <col collapsed="false" customWidth="true" hidden="true" outlineLevel="0" max="11" min="11" style="1" width="7.7"/>
    <col collapsed="false" customWidth="true" hidden="false" outlineLevel="0" max="12" min="12" style="1" width="12.14"/>
    <col collapsed="false" customWidth="false" hidden="false" outlineLevel="0" max="257" min="13" style="1" width="11.42"/>
  </cols>
  <sheetData>
    <row r="2" customFormat="false" ht="27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B5" s="5" t="s">
        <v>2</v>
      </c>
      <c r="C5" s="6"/>
      <c r="D5" s="6"/>
      <c r="E5" s="6"/>
      <c r="F5" s="7"/>
    </row>
    <row r="7" customFormat="false" ht="18" hidden="false" customHeight="false" outlineLevel="0" collapsed="false">
      <c r="B7" s="8"/>
      <c r="D7" s="9" t="s">
        <v>3</v>
      </c>
      <c r="F7" s="10" t="n">
        <v>55000</v>
      </c>
      <c r="H7" s="9" t="s">
        <v>4</v>
      </c>
      <c r="I7" s="11" t="n">
        <v>20194</v>
      </c>
    </row>
    <row r="8" customFormat="false" ht="16.5" hidden="false" customHeight="false" outlineLevel="0" collapsed="false">
      <c r="D8" s="12"/>
      <c r="H8" s="13"/>
      <c r="K8" s="14"/>
    </row>
    <row r="9" customFormat="false" ht="18" hidden="false" customHeight="false" outlineLevel="0" collapsed="false">
      <c r="D9" s="9" t="s">
        <v>5</v>
      </c>
      <c r="F9" s="15" t="n">
        <f aca="false">VLOOKUP(F7,IRPF!A2:E111,2+I15,TRUE())</f>
        <v>0.24</v>
      </c>
      <c r="G9" s="16" t="n">
        <f aca="false">F7*F9</f>
        <v>13200</v>
      </c>
      <c r="H9" s="9" t="s">
        <v>6</v>
      </c>
      <c r="I9" s="17" t="n">
        <f aca="false">I7+23376</f>
        <v>43570</v>
      </c>
    </row>
    <row r="10" customFormat="false" ht="16.5" hidden="false" customHeight="false" outlineLevel="0" collapsed="false">
      <c r="D10" s="12"/>
      <c r="G10" s="18"/>
      <c r="H10" s="13"/>
    </row>
    <row r="11" customFormat="false" ht="18" hidden="false" customHeight="false" outlineLevel="0" collapsed="false">
      <c r="D11" s="9" t="s">
        <v>7</v>
      </c>
      <c r="F11" s="15" t="n">
        <v>0.0635</v>
      </c>
      <c r="G11" s="16" t="n">
        <f aca="false">IF(F7&lt;3198*12,F7*F11,3198*12*F11)</f>
        <v>2436.876</v>
      </c>
      <c r="H11" s="9" t="s">
        <v>8</v>
      </c>
      <c r="I11" s="11" t="n">
        <v>40724</v>
      </c>
    </row>
    <row r="12" customFormat="false" ht="16.5" hidden="false" customHeight="false" outlineLevel="0" collapsed="false">
      <c r="D12" s="12"/>
    </row>
    <row r="13" customFormat="false" ht="18" hidden="false" customHeight="false" outlineLevel="0" collapsed="false">
      <c r="D13" s="9" t="s">
        <v>9</v>
      </c>
      <c r="F13" s="19" t="n">
        <f aca="false">+F7-G9-G11</f>
        <v>39363.124</v>
      </c>
      <c r="H13" s="9" t="s">
        <v>10</v>
      </c>
      <c r="I13" s="20" t="n">
        <f aca="false">+ROUND((I9-I11)/365,2)</f>
        <v>7.8</v>
      </c>
    </row>
    <row r="14" customFormat="false" ht="16.5" hidden="false" customHeight="false" outlineLevel="0" collapsed="false">
      <c r="D14" s="21"/>
    </row>
    <row r="15" s="22" customFormat="true" ht="21" hidden="false" customHeight="true" outlineLevel="0" collapsed="false">
      <c r="C15" s="23"/>
      <c r="D15" s="23" t="s">
        <v>11</v>
      </c>
      <c r="F15" s="24" t="n">
        <f aca="false">+K40</f>
        <v>0.699757814634967</v>
      </c>
      <c r="G15" s="25" t="n">
        <f aca="false">(F7-G11)*K40</f>
        <v>36781.4567806268</v>
      </c>
      <c r="H15" s="9" t="s">
        <v>12</v>
      </c>
      <c r="I15" s="26" t="n">
        <v>1</v>
      </c>
    </row>
    <row r="16" s="22" customFormat="true" ht="21" hidden="false" customHeight="true" outlineLevel="0" collapsed="false">
      <c r="C16" s="23"/>
      <c r="D16" s="23" t="s">
        <v>13</v>
      </c>
      <c r="F16" s="27" t="n">
        <v>0.9</v>
      </c>
      <c r="G16" s="28" t="n">
        <f aca="false">F13*F16</f>
        <v>35426.8116</v>
      </c>
    </row>
    <row r="17" s="22" customFormat="true" ht="21" hidden="false" customHeight="true" outlineLevel="0" collapsed="false">
      <c r="C17" s="23"/>
      <c r="D17" s="23" t="s">
        <v>14</v>
      </c>
      <c r="F17" s="27" t="n">
        <v>0.95</v>
      </c>
      <c r="G17" s="29" t="n">
        <f aca="false">F13*F17</f>
        <v>37394.9678</v>
      </c>
      <c r="H17" s="30" t="s">
        <v>15</v>
      </c>
    </row>
    <row r="18" s="22" customFormat="true" ht="21" hidden="false" customHeight="true" outlineLevel="0" collapsed="false">
      <c r="C18" s="23"/>
      <c r="D18" s="23" t="s">
        <v>16</v>
      </c>
      <c r="F18" s="31" t="n">
        <v>34526.8</v>
      </c>
    </row>
    <row r="19" s="22" customFormat="true" ht="21" hidden="false" customHeight="true" outlineLevel="0" collapsed="false">
      <c r="D19" s="23" t="s">
        <v>17</v>
      </c>
      <c r="F19" s="31" t="n">
        <f aca="false">VLOOKUP(I15,Desempleo!A3:B6,2,FALSE())</f>
        <v>24493.872</v>
      </c>
    </row>
    <row r="20" s="22" customFormat="true" ht="21" hidden="false" customHeight="true" outlineLevel="0" collapsed="false">
      <c r="D20" s="23" t="s">
        <v>18</v>
      </c>
      <c r="E20" s="32"/>
      <c r="F20" s="31" t="n">
        <f aca="false">IF((G17-F18)/2&lt;0,0,(G17-F18)/2)</f>
        <v>1434.08389999999</v>
      </c>
    </row>
    <row r="21" customFormat="false" ht="20.25" hidden="false" customHeight="true" outlineLevel="0" collapsed="false">
      <c r="D21" s="23"/>
      <c r="F21" s="31"/>
    </row>
    <row r="22" s="22" customFormat="true" ht="22.5" hidden="false" customHeight="true" outlineLevel="0" collapsed="false">
      <c r="B22" s="33"/>
      <c r="C22" s="34"/>
      <c r="D22" s="34"/>
      <c r="E22" s="34"/>
      <c r="F22" s="34"/>
      <c r="G22" s="35" t="str">
        <f aca="false">"Importe Neto a percibir por "&amp;I13&amp;" años que faltan hasta la jubilación (95% del neto+Dif.Pensión máxima): "</f>
        <v>Importe Neto a percibir por 7.8 años que faltan hasta la jubilación (95% del neto+Dif.Pensión máxima): </v>
      </c>
      <c r="H22" s="36" t="n">
        <f aca="false">(G17*I13)+F20</f>
        <v>293114.83274</v>
      </c>
      <c r="K22" s="22" t="s">
        <v>15</v>
      </c>
    </row>
    <row r="23" customFormat="false" ht="24" hidden="false" customHeight="true" outlineLevel="0" collapsed="false"/>
    <row r="24" customFormat="false" ht="23.25" hidden="false" customHeight="false" outlineLevel="0" collapsed="false">
      <c r="B24" s="37" t="s">
        <v>19</v>
      </c>
      <c r="C24" s="37"/>
      <c r="D24" s="37"/>
      <c r="E24" s="38"/>
      <c r="G24" s="37"/>
      <c r="H24" s="37"/>
      <c r="I24" s="39" t="s">
        <v>20</v>
      </c>
      <c r="K24" s="40" t="s">
        <v>15</v>
      </c>
    </row>
    <row r="25" customFormat="false" ht="9" hidden="false" customHeight="true" outlineLevel="0" collapsed="false">
      <c r="B25" s="41"/>
      <c r="C25" s="41"/>
      <c r="D25" s="41"/>
      <c r="F25" s="41"/>
      <c r="G25" s="41"/>
      <c r="H25" s="41"/>
    </row>
    <row r="26" customFormat="false" ht="18" hidden="false" customHeight="false" outlineLevel="0" collapsed="false">
      <c r="C26" s="9" t="s">
        <v>21</v>
      </c>
      <c r="D26" s="19" t="n">
        <f aca="false">H22-F19</f>
        <v>268620.96074</v>
      </c>
      <c r="G26" s="22"/>
      <c r="H26" s="9" t="s">
        <v>22</v>
      </c>
      <c r="I26" s="19" t="n">
        <f aca="false">G15*(I13)+Desempleo!C4</f>
        <v>316715.842888889</v>
      </c>
    </row>
    <row r="27" customFormat="false" ht="11.25" hidden="false" customHeight="true" outlineLevel="0" collapsed="false">
      <c r="F27" s="42" t="s">
        <v>15</v>
      </c>
      <c r="G27" s="43" t="s">
        <v>15</v>
      </c>
      <c r="H27" s="43" t="s">
        <v>15</v>
      </c>
    </row>
    <row r="28" customFormat="false" ht="18" hidden="false" customHeight="false" outlineLevel="0" collapsed="false">
      <c r="C28" s="9" t="s">
        <v>23</v>
      </c>
      <c r="D28" s="19" t="n">
        <f aca="false">F19</f>
        <v>24493.872</v>
      </c>
      <c r="H28" s="9" t="s">
        <v>24</v>
      </c>
      <c r="I28" s="19" t="n">
        <f aca="false">IF(F7*3.5&gt;I26,I26,F7*3.5)</f>
        <v>192500</v>
      </c>
    </row>
    <row r="29" customFormat="false" ht="11.25" hidden="false" customHeight="true" outlineLevel="0" collapsed="false">
      <c r="D29" s="1" t="s">
        <v>15</v>
      </c>
      <c r="F29" s="42" t="s">
        <v>15</v>
      </c>
      <c r="G29" s="43" t="s">
        <v>15</v>
      </c>
      <c r="H29" s="43" t="s">
        <v>15</v>
      </c>
    </row>
    <row r="30" customFormat="false" ht="18" hidden="false" customHeight="false" outlineLevel="0" collapsed="false">
      <c r="C30" s="9" t="s">
        <v>25</v>
      </c>
      <c r="D30" s="19" t="n">
        <f aca="false">VLOOKUP(YEAR(I9),Pensión!B1:C10,2,TRUE())</f>
        <v>38894.1842388588</v>
      </c>
      <c r="F30" s="44"/>
      <c r="H30" s="9" t="s">
        <v>26</v>
      </c>
      <c r="I30" s="19" t="n">
        <f aca="false">IF((I26-I28)&lt;0,0,I26-I28)</f>
        <v>124215.842888889</v>
      </c>
    </row>
    <row r="31" customFormat="false" ht="11.25" hidden="false" customHeight="true" outlineLevel="0" collapsed="false">
      <c r="B31" s="1" t="s">
        <v>15</v>
      </c>
      <c r="F31" s="42"/>
      <c r="G31" s="43"/>
      <c r="H31" s="43"/>
    </row>
    <row r="32" customFormat="false" ht="18" hidden="false" customHeight="false" outlineLevel="0" collapsed="false">
      <c r="B32" s="45" t="s">
        <v>15</v>
      </c>
      <c r="C32" s="45"/>
      <c r="D32" s="46" t="s">
        <v>15</v>
      </c>
      <c r="E32" s="47"/>
      <c r="F32" s="43" t="s">
        <v>15</v>
      </c>
      <c r="G32" s="43" t="s">
        <v>15</v>
      </c>
      <c r="H32" s="9" t="s">
        <v>27</v>
      </c>
      <c r="I32" s="48" t="n">
        <f aca="false">IF(I30&lt;18000,0,VLOOKUP(I30,RI!A2:B453,2,TRUE()))</f>
        <v>0.19</v>
      </c>
    </row>
    <row r="33" customFormat="false" ht="23.25" hidden="false" customHeight="false" outlineLevel="0" collapsed="false">
      <c r="B33" s="39"/>
      <c r="C33" s="39"/>
      <c r="D33" s="39" t="s">
        <v>28</v>
      </c>
      <c r="E33" s="47"/>
      <c r="I33" s="1" t="s">
        <v>15</v>
      </c>
    </row>
    <row r="34" customFormat="false" ht="15.75" hidden="false" customHeight="true" outlineLevel="0" collapsed="false">
      <c r="C34" s="49"/>
      <c r="D34" s="49"/>
      <c r="E34" s="47"/>
      <c r="H34" s="9" t="s">
        <v>29</v>
      </c>
      <c r="I34" s="19" t="n">
        <f aca="false">I30*I32</f>
        <v>23601.0101488889</v>
      </c>
    </row>
    <row r="35" customFormat="false" ht="18" hidden="false" customHeight="false" outlineLevel="0" collapsed="false">
      <c r="B35" s="9"/>
      <c r="C35" s="9" t="s">
        <v>30</v>
      </c>
      <c r="D35" s="19" t="n">
        <f aca="false">D26+D28+D30</f>
        <v>332009.016978859</v>
      </c>
      <c r="E35" s="44" t="s">
        <v>31</v>
      </c>
    </row>
    <row r="36" customFormat="false" ht="18" hidden="false" customHeight="false" outlineLevel="0" collapsed="false">
      <c r="B36" s="45" t="s">
        <v>15</v>
      </c>
      <c r="C36" s="45"/>
      <c r="E36" s="47" t="s">
        <v>15</v>
      </c>
      <c r="H36" s="9" t="s">
        <v>32</v>
      </c>
      <c r="I36" s="19" t="n">
        <f aca="false">I30*0.4</f>
        <v>49686.3371555555</v>
      </c>
    </row>
    <row r="37" customFormat="false" ht="18" hidden="false" customHeight="false" outlineLevel="0" collapsed="false">
      <c r="C37" s="9" t="s">
        <v>33</v>
      </c>
      <c r="D37" s="19" t="n">
        <f aca="false">G17*(I13+1)</f>
        <v>329075.71664</v>
      </c>
      <c r="E37" s="44" t="s">
        <v>34</v>
      </c>
    </row>
    <row r="38" customFormat="false" ht="18" hidden="false" customHeight="false" outlineLevel="0" collapsed="false">
      <c r="B38" s="45" t="s">
        <v>15</v>
      </c>
      <c r="C38" s="45"/>
      <c r="F38" s="43" t="s">
        <v>15</v>
      </c>
      <c r="H38" s="9" t="s">
        <v>35</v>
      </c>
      <c r="I38" s="19" t="n">
        <f aca="false">I26-I34</f>
        <v>293114.83274</v>
      </c>
      <c r="K38" s="1" t="s">
        <v>15</v>
      </c>
    </row>
    <row r="39" customFormat="false" ht="18" hidden="false" customHeight="false" outlineLevel="0" collapsed="false">
      <c r="C39" s="9" t="s">
        <v>36</v>
      </c>
      <c r="D39" s="50" t="n">
        <f aca="false">D35/D37-1</f>
        <v>0.00891375507378345</v>
      </c>
    </row>
    <row r="40" customFormat="false" ht="24.75" hidden="false" customHeight="true" outlineLevel="0" collapsed="false">
      <c r="D40" s="45"/>
      <c r="E40" s="45"/>
      <c r="G40" s="51"/>
      <c r="H40" s="52" t="s">
        <v>37</v>
      </c>
      <c r="I40" s="53" t="n">
        <f aca="false">D35/(F13*(I13+1))</f>
        <v>0.958468067320094</v>
      </c>
      <c r="K40" s="54" t="n">
        <v>0.699757814634967</v>
      </c>
    </row>
    <row r="41" customFormat="false" ht="16.5" hidden="false" customHeight="false" outlineLevel="0" collapsed="false">
      <c r="B41" s="55"/>
    </row>
    <row r="44" customFormat="false" ht="36" hidden="false" customHeight="true" outlineLevel="0" collapsed="false">
      <c r="D44" s="1" t="s">
        <v>15</v>
      </c>
      <c r="E44" s="1" t="s">
        <v>15</v>
      </c>
    </row>
    <row r="45" customFormat="false" ht="16.5" hidden="false" customHeight="false" outlineLevel="0" collapsed="false">
      <c r="F45" s="56"/>
      <c r="G45" s="56"/>
      <c r="I45" s="57" t="s">
        <v>15</v>
      </c>
    </row>
    <row r="47" customFormat="false" ht="12.75" hidden="false" customHeight="false" outlineLevel="0" collapsed="false">
      <c r="I47" s="58" t="s">
        <v>15</v>
      </c>
      <c r="N47" s="1" t="s">
        <v>15</v>
      </c>
    </row>
    <row r="48" customFormat="false" ht="12.75" hidden="false" customHeight="false" outlineLevel="0" collapsed="false">
      <c r="H48" s="1" t="s">
        <v>15</v>
      </c>
    </row>
    <row r="49" customFormat="false" ht="12.75" hidden="false" customHeight="false" outlineLevel="0" collapsed="false">
      <c r="M49" s="57" t="s">
        <v>15</v>
      </c>
    </row>
    <row r="50" customFormat="false" ht="12.75" hidden="false" customHeight="false" outlineLevel="0" collapsed="false">
      <c r="G50" s="44" t="s">
        <v>15</v>
      </c>
      <c r="M50" s="1" t="s">
        <v>15</v>
      </c>
    </row>
    <row r="51" customFormat="false" ht="12.75" hidden="false" customHeight="false" outlineLevel="0" collapsed="false">
      <c r="G51" s="44" t="s">
        <v>15</v>
      </c>
      <c r="H51" s="1" t="s">
        <v>15</v>
      </c>
      <c r="M51" s="1" t="s">
        <v>15</v>
      </c>
      <c r="O51" s="1" t="s">
        <v>15</v>
      </c>
    </row>
    <row r="52" customFormat="false" ht="12.75" hidden="false" customHeight="false" outlineLevel="0" collapsed="false">
      <c r="G52" s="44" t="s">
        <v>15</v>
      </c>
      <c r="H52" s="1" t="s">
        <v>15</v>
      </c>
      <c r="M52" s="1" t="s">
        <v>15</v>
      </c>
    </row>
    <row r="53" customFormat="false" ht="12.75" hidden="false" customHeight="false" outlineLevel="0" collapsed="false">
      <c r="G53" s="44" t="s">
        <v>15</v>
      </c>
      <c r="M53" s="1" t="s">
        <v>15</v>
      </c>
    </row>
    <row r="54" customFormat="false" ht="12.75" hidden="false" customHeight="false" outlineLevel="0" collapsed="false">
      <c r="G54" s="44" t="s">
        <v>15</v>
      </c>
      <c r="M54" s="1" t="s">
        <v>15</v>
      </c>
    </row>
    <row r="55" customFormat="false" ht="12.75" hidden="false" customHeight="false" outlineLevel="0" collapsed="false">
      <c r="G55" s="44" t="s">
        <v>15</v>
      </c>
      <c r="M55" s="1" t="s">
        <v>15</v>
      </c>
    </row>
    <row r="56" customFormat="false" ht="12.75" hidden="false" customHeight="false" outlineLevel="0" collapsed="false">
      <c r="G56" s="44" t="s">
        <v>15</v>
      </c>
      <c r="M56" s="1" t="s">
        <v>15</v>
      </c>
    </row>
    <row r="57" customFormat="false" ht="12.75" hidden="false" customHeight="false" outlineLevel="0" collapsed="false">
      <c r="G57" s="44" t="s">
        <v>15</v>
      </c>
      <c r="M57" s="1" t="s">
        <v>15</v>
      </c>
    </row>
    <row r="58" customFormat="false" ht="12.75" hidden="false" customHeight="false" outlineLevel="0" collapsed="false">
      <c r="G58" s="44" t="s">
        <v>15</v>
      </c>
    </row>
    <row r="61" customFormat="false" ht="12.75" hidden="false" customHeight="false" outlineLevel="0" collapsed="false">
      <c r="D61" s="57" t="s">
        <v>15</v>
      </c>
    </row>
    <row r="68" customFormat="false" ht="12.75" hidden="false" customHeight="false" outlineLevel="0" collapsed="false">
      <c r="B68" s="57" t="s">
        <v>15</v>
      </c>
    </row>
    <row r="69" customFormat="false" ht="12.75" hidden="false" customHeight="false" outlineLevel="0" collapsed="false">
      <c r="B69" s="1" t="s">
        <v>15</v>
      </c>
    </row>
    <row r="82" customFormat="false" ht="12.75" hidden="false" customHeight="false" outlineLevel="0" collapsed="false">
      <c r="B82" s="47" t="s">
        <v>15</v>
      </c>
    </row>
  </sheetData>
  <sheetProtection sheet="true" password="df25" objects="true" scenarios="true" selectLockedCells="true"/>
  <printOptions headings="false" gridLines="false" gridLinesSet="true" horizontalCentered="true" verticalCentered="false"/>
  <pageMargins left="0.236111111111111" right="0.490277777777778" top="0.27569444444444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9.41"/>
    <col collapsed="false" customWidth="false" hidden="false" outlineLevel="0" max="257" min="3" style="59" width="11.42"/>
  </cols>
  <sheetData>
    <row r="1" customFormat="false" ht="13.5" hidden="false" customHeight="false" outlineLevel="0" collapsed="false">
      <c r="A1" s="61" t="s">
        <v>38</v>
      </c>
      <c r="B1" s="62" t="s">
        <v>39</v>
      </c>
      <c r="C1" s="61" t="s">
        <v>40</v>
      </c>
      <c r="D1" s="62" t="s">
        <v>41</v>
      </c>
      <c r="E1" s="61" t="s">
        <v>42</v>
      </c>
    </row>
    <row r="2" customFormat="false" ht="13.5" hidden="false" customHeight="false" outlineLevel="0" collapsed="false">
      <c r="A2" s="59" t="n">
        <v>25000</v>
      </c>
      <c r="B2" s="63" t="n">
        <v>0.16</v>
      </c>
      <c r="C2" s="63" t="n">
        <v>0.15</v>
      </c>
      <c r="D2" s="63" t="n">
        <v>0.14</v>
      </c>
      <c r="E2" s="63" t="n">
        <v>0.12</v>
      </c>
    </row>
    <row r="3" customFormat="false" ht="13.5" hidden="false" customHeight="false" outlineLevel="0" collapsed="false">
      <c r="A3" s="59" t="n">
        <v>26000</v>
      </c>
      <c r="B3" s="63" t="n">
        <v>0.16</v>
      </c>
      <c r="C3" s="63" t="n">
        <v>0.15</v>
      </c>
      <c r="D3" s="63" t="n">
        <v>0.14</v>
      </c>
      <c r="E3" s="63" t="n">
        <v>0.13</v>
      </c>
    </row>
    <row r="4" customFormat="false" ht="13.5" hidden="false" customHeight="false" outlineLevel="0" collapsed="false">
      <c r="A4" s="59" t="n">
        <v>27000</v>
      </c>
      <c r="B4" s="63" t="n">
        <v>0.16</v>
      </c>
      <c r="C4" s="63" t="n">
        <v>0.16</v>
      </c>
      <c r="D4" s="63" t="n">
        <v>0.15</v>
      </c>
      <c r="E4" s="63" t="n">
        <v>0.13</v>
      </c>
    </row>
    <row r="5" customFormat="false" ht="13.5" hidden="false" customHeight="false" outlineLevel="0" collapsed="false">
      <c r="A5" s="59" t="n">
        <v>28000</v>
      </c>
      <c r="B5" s="63" t="n">
        <v>0.17</v>
      </c>
      <c r="C5" s="63" t="n">
        <v>0.16</v>
      </c>
      <c r="D5" s="63" t="n">
        <v>0.15</v>
      </c>
      <c r="E5" s="63" t="n">
        <v>0.14</v>
      </c>
    </row>
    <row r="6" customFormat="false" ht="13.5" hidden="false" customHeight="false" outlineLevel="0" collapsed="false">
      <c r="A6" s="59" t="n">
        <v>29000</v>
      </c>
      <c r="B6" s="63" t="n">
        <v>0.17</v>
      </c>
      <c r="C6" s="63" t="n">
        <v>0.16</v>
      </c>
      <c r="D6" s="63" t="n">
        <v>0.16</v>
      </c>
      <c r="E6" s="63" t="n">
        <v>0.14</v>
      </c>
    </row>
    <row r="7" customFormat="false" ht="13.5" hidden="false" customHeight="false" outlineLevel="0" collapsed="false">
      <c r="A7" s="59" t="n">
        <v>30000</v>
      </c>
      <c r="B7" s="63" t="n">
        <v>0.17</v>
      </c>
      <c r="C7" s="63" t="n">
        <v>0.17</v>
      </c>
      <c r="D7" s="63" t="n">
        <v>0.16</v>
      </c>
      <c r="E7" s="63" t="n">
        <v>0.14</v>
      </c>
    </row>
    <row r="8" customFormat="false" ht="13.5" hidden="false" customHeight="false" outlineLevel="0" collapsed="false">
      <c r="A8" s="59" t="n">
        <v>31000</v>
      </c>
      <c r="B8" s="63" t="n">
        <v>0.18</v>
      </c>
      <c r="C8" s="63" t="n">
        <v>0.17</v>
      </c>
      <c r="D8" s="63" t="n">
        <v>0.16</v>
      </c>
      <c r="E8" s="63" t="n">
        <v>0.15</v>
      </c>
    </row>
    <row r="9" customFormat="false" ht="13.5" hidden="false" customHeight="false" outlineLevel="0" collapsed="false">
      <c r="A9" s="59" t="n">
        <v>32000</v>
      </c>
      <c r="B9" s="63" t="n">
        <v>0.18</v>
      </c>
      <c r="C9" s="63" t="n">
        <v>0.17</v>
      </c>
      <c r="D9" s="63" t="n">
        <v>0.17</v>
      </c>
      <c r="E9" s="63" t="n">
        <v>0.15</v>
      </c>
    </row>
    <row r="10" customFormat="false" ht="13.5" hidden="false" customHeight="false" outlineLevel="0" collapsed="false">
      <c r="A10" s="59" t="n">
        <v>33000</v>
      </c>
      <c r="B10" s="63" t="n">
        <v>0.18</v>
      </c>
      <c r="C10" s="63" t="n">
        <v>0.18</v>
      </c>
      <c r="D10" s="63" t="n">
        <v>0.17</v>
      </c>
      <c r="E10" s="63" t="n">
        <v>0.16</v>
      </c>
    </row>
    <row r="11" customFormat="false" ht="13.5" hidden="false" customHeight="false" outlineLevel="0" collapsed="false">
      <c r="A11" s="59" t="n">
        <v>34000</v>
      </c>
      <c r="B11" s="63" t="n">
        <v>0.18</v>
      </c>
      <c r="C11" s="63" t="n">
        <v>0.18</v>
      </c>
      <c r="D11" s="63" t="n">
        <v>0.17</v>
      </c>
      <c r="E11" s="63" t="n">
        <v>0.16</v>
      </c>
    </row>
    <row r="12" customFormat="false" ht="13.5" hidden="false" customHeight="false" outlineLevel="0" collapsed="false">
      <c r="A12" s="59" t="n">
        <v>35000</v>
      </c>
      <c r="B12" s="63" t="n">
        <v>0.19</v>
      </c>
      <c r="C12" s="63" t="n">
        <v>0.18</v>
      </c>
      <c r="D12" s="63" t="n">
        <v>0.17</v>
      </c>
      <c r="E12" s="63" t="n">
        <v>0.16</v>
      </c>
    </row>
    <row r="13" customFormat="false" ht="13.5" hidden="false" customHeight="false" outlineLevel="0" collapsed="false">
      <c r="A13" s="59" t="n">
        <v>36000</v>
      </c>
      <c r="B13" s="63" t="n">
        <v>0.19</v>
      </c>
      <c r="C13" s="63" t="n">
        <v>0.18</v>
      </c>
      <c r="D13" s="63" t="n">
        <v>0.18</v>
      </c>
      <c r="E13" s="63" t="n">
        <v>0.16</v>
      </c>
    </row>
    <row r="14" customFormat="false" ht="13.5" hidden="false" customHeight="false" outlineLevel="0" collapsed="false">
      <c r="A14" s="59" t="n">
        <v>37000</v>
      </c>
      <c r="B14" s="63" t="n">
        <v>0.19</v>
      </c>
      <c r="C14" s="63" t="n">
        <v>0.18</v>
      </c>
      <c r="D14" s="63" t="n">
        <v>0.18</v>
      </c>
      <c r="E14" s="63" t="n">
        <v>0.17</v>
      </c>
    </row>
    <row r="15" customFormat="false" ht="13.5" hidden="false" customHeight="false" outlineLevel="0" collapsed="false">
      <c r="A15" s="59" t="n">
        <v>38000</v>
      </c>
      <c r="B15" s="63" t="n">
        <v>0.19</v>
      </c>
      <c r="C15" s="63" t="n">
        <v>0.19</v>
      </c>
      <c r="D15" s="63" t="n">
        <v>0.18</v>
      </c>
      <c r="E15" s="63" t="n">
        <v>0.17</v>
      </c>
    </row>
    <row r="16" customFormat="false" ht="13.5" hidden="false" customHeight="false" outlineLevel="0" collapsed="false">
      <c r="A16" s="59" t="n">
        <v>39000</v>
      </c>
      <c r="B16" s="63" t="n">
        <v>0.2</v>
      </c>
      <c r="C16" s="63" t="n">
        <v>0.19</v>
      </c>
      <c r="D16" s="63" t="n">
        <v>0.19</v>
      </c>
      <c r="E16" s="63" t="n">
        <v>0.17</v>
      </c>
    </row>
    <row r="17" customFormat="false" ht="13.5" hidden="false" customHeight="false" outlineLevel="0" collapsed="false">
      <c r="A17" s="59" t="n">
        <v>40000</v>
      </c>
      <c r="B17" s="63" t="n">
        <v>0.2</v>
      </c>
      <c r="C17" s="63" t="n">
        <v>0.2</v>
      </c>
      <c r="D17" s="63" t="n">
        <v>0.19</v>
      </c>
      <c r="E17" s="63" t="n">
        <v>0.18</v>
      </c>
    </row>
    <row r="18" customFormat="false" ht="13.5" hidden="false" customHeight="false" outlineLevel="0" collapsed="false">
      <c r="A18" s="59" t="n">
        <v>41000</v>
      </c>
      <c r="B18" s="63" t="n">
        <v>0.21</v>
      </c>
      <c r="C18" s="63" t="n">
        <v>0.2</v>
      </c>
      <c r="D18" s="63" t="n">
        <v>0.19</v>
      </c>
      <c r="E18" s="63" t="n">
        <v>0.18</v>
      </c>
    </row>
    <row r="19" customFormat="false" ht="13.5" hidden="false" customHeight="false" outlineLevel="0" collapsed="false">
      <c r="A19" s="59" t="n">
        <f aca="false">A18+1000</f>
        <v>42000</v>
      </c>
      <c r="B19" s="63" t="n">
        <v>0.21</v>
      </c>
      <c r="C19" s="63" t="n">
        <v>0.2</v>
      </c>
      <c r="D19" s="63" t="n">
        <v>0.2</v>
      </c>
      <c r="E19" s="63" t="n">
        <v>0.19</v>
      </c>
    </row>
    <row r="20" customFormat="false" ht="13.5" hidden="false" customHeight="false" outlineLevel="0" collapsed="false">
      <c r="A20" s="59" t="n">
        <f aca="false">A19+1000</f>
        <v>43000</v>
      </c>
      <c r="B20" s="63" t="n">
        <v>0.21</v>
      </c>
      <c r="C20" s="63" t="n">
        <v>0.21</v>
      </c>
      <c r="D20" s="63" t="n">
        <v>0.2</v>
      </c>
      <c r="E20" s="63" t="n">
        <v>0.19</v>
      </c>
    </row>
    <row r="21" customFormat="false" ht="13.5" hidden="false" customHeight="false" outlineLevel="0" collapsed="false">
      <c r="A21" s="59" t="n">
        <f aca="false">A20+1000</f>
        <v>44000</v>
      </c>
      <c r="B21" s="63" t="n">
        <v>0.22</v>
      </c>
      <c r="C21" s="63" t="n">
        <v>0.21</v>
      </c>
      <c r="D21" s="63" t="n">
        <v>0.21</v>
      </c>
      <c r="E21" s="63" t="n">
        <v>0.2</v>
      </c>
    </row>
    <row r="22" customFormat="false" ht="13.5" hidden="false" customHeight="false" outlineLevel="0" collapsed="false">
      <c r="A22" s="59" t="n">
        <f aca="false">A21+1000</f>
        <v>45000</v>
      </c>
      <c r="B22" s="63" t="n">
        <v>0.22</v>
      </c>
      <c r="C22" s="63" t="n">
        <v>0.22</v>
      </c>
      <c r="D22" s="63" t="n">
        <v>0.21</v>
      </c>
      <c r="E22" s="63" t="n">
        <v>0.2</v>
      </c>
    </row>
    <row r="23" customFormat="false" ht="13.5" hidden="false" customHeight="false" outlineLevel="0" collapsed="false">
      <c r="A23" s="59" t="n">
        <f aca="false">A22+1000</f>
        <v>46000</v>
      </c>
      <c r="B23" s="63" t="n">
        <v>0.22</v>
      </c>
      <c r="C23" s="63" t="n">
        <v>0.22</v>
      </c>
      <c r="D23" s="63" t="n">
        <v>0.21</v>
      </c>
      <c r="E23" s="63" t="n">
        <v>0.2</v>
      </c>
    </row>
    <row r="24" customFormat="false" ht="13.5" hidden="false" customHeight="false" outlineLevel="0" collapsed="false">
      <c r="A24" s="59" t="n">
        <f aca="false">A23+1000</f>
        <v>47000</v>
      </c>
      <c r="B24" s="63" t="n">
        <v>0.23</v>
      </c>
      <c r="C24" s="63" t="n">
        <v>0.22</v>
      </c>
      <c r="D24" s="63" t="n">
        <v>0.22</v>
      </c>
      <c r="E24" s="63" t="n">
        <v>0.21</v>
      </c>
    </row>
    <row r="25" customFormat="false" ht="13.5" hidden="false" customHeight="false" outlineLevel="0" collapsed="false">
      <c r="A25" s="59" t="n">
        <f aca="false">A24+1000</f>
        <v>48000</v>
      </c>
      <c r="B25" s="63" t="n">
        <v>0.23</v>
      </c>
      <c r="C25" s="63" t="n">
        <v>0.22</v>
      </c>
      <c r="D25" s="63" t="n">
        <v>0.22</v>
      </c>
      <c r="E25" s="63" t="n">
        <v>0.21</v>
      </c>
    </row>
    <row r="26" customFormat="false" ht="13.5" hidden="false" customHeight="false" outlineLevel="0" collapsed="false">
      <c r="A26" s="59" t="n">
        <f aca="false">A25+1000</f>
        <v>49000</v>
      </c>
      <c r="B26" s="63" t="n">
        <v>0.23</v>
      </c>
      <c r="C26" s="63" t="n">
        <v>0.23</v>
      </c>
      <c r="D26" s="63" t="n">
        <v>0.22</v>
      </c>
      <c r="E26" s="63" t="n">
        <v>0.21</v>
      </c>
    </row>
    <row r="27" customFormat="false" ht="13.5" hidden="false" customHeight="false" outlineLevel="0" collapsed="false">
      <c r="A27" s="59" t="n">
        <f aca="false">A26+1000</f>
        <v>50000</v>
      </c>
      <c r="B27" s="63" t="n">
        <v>0.23</v>
      </c>
      <c r="C27" s="63" t="n">
        <v>0.23</v>
      </c>
      <c r="D27" s="63" t="n">
        <v>0.23</v>
      </c>
      <c r="E27" s="63" t="n">
        <v>0.22</v>
      </c>
    </row>
    <row r="28" customFormat="false" ht="13.5" hidden="false" customHeight="false" outlineLevel="0" collapsed="false">
      <c r="A28" s="59" t="n">
        <f aca="false">A27+1000</f>
        <v>51000</v>
      </c>
      <c r="B28" s="63" t="n">
        <v>0.24</v>
      </c>
      <c r="C28" s="63" t="n">
        <v>0.23</v>
      </c>
      <c r="D28" s="63" t="n">
        <v>0.23</v>
      </c>
      <c r="E28" s="63" t="n">
        <v>0.22</v>
      </c>
    </row>
    <row r="29" customFormat="false" ht="13.5" hidden="false" customHeight="false" outlineLevel="0" collapsed="false">
      <c r="A29" s="59" t="n">
        <f aca="false">A28+1000</f>
        <v>52000</v>
      </c>
      <c r="B29" s="63" t="n">
        <v>0.24</v>
      </c>
      <c r="C29" s="63" t="n">
        <v>0.24</v>
      </c>
      <c r="D29" s="63" t="n">
        <v>0.23</v>
      </c>
      <c r="E29" s="63" t="n">
        <v>0.22</v>
      </c>
    </row>
    <row r="30" customFormat="false" ht="13.5" hidden="false" customHeight="false" outlineLevel="0" collapsed="false">
      <c r="A30" s="59" t="n">
        <f aca="false">A29+1000</f>
        <v>53000</v>
      </c>
      <c r="B30" s="63" t="n">
        <v>0.24</v>
      </c>
      <c r="C30" s="63" t="n">
        <v>0.24</v>
      </c>
      <c r="D30" s="63" t="n">
        <v>0.23</v>
      </c>
      <c r="E30" s="63" t="n">
        <v>0.23</v>
      </c>
    </row>
    <row r="31" customFormat="false" ht="13.5" hidden="false" customHeight="false" outlineLevel="0" collapsed="false">
      <c r="A31" s="59" t="n">
        <f aca="false">A30+1000</f>
        <v>54000</v>
      </c>
      <c r="B31" s="63" t="n">
        <v>0.24</v>
      </c>
      <c r="C31" s="63" t="n">
        <v>0.24</v>
      </c>
      <c r="D31" s="63" t="n">
        <v>0.24</v>
      </c>
      <c r="E31" s="63" t="n">
        <v>0.23</v>
      </c>
    </row>
    <row r="32" customFormat="false" ht="13.5" hidden="false" customHeight="false" outlineLevel="0" collapsed="false">
      <c r="A32" s="59" t="n">
        <f aca="false">A31+1000</f>
        <v>55000</v>
      </c>
      <c r="B32" s="63" t="n">
        <v>0.25</v>
      </c>
      <c r="C32" s="63" t="n">
        <v>0.24</v>
      </c>
      <c r="D32" s="63" t="n">
        <v>0.24</v>
      </c>
      <c r="E32" s="63" t="n">
        <v>0.23</v>
      </c>
    </row>
    <row r="33" customFormat="false" ht="13.5" hidden="false" customHeight="false" outlineLevel="0" collapsed="false">
      <c r="A33" s="59" t="n">
        <f aca="false">A32+1000</f>
        <v>56000</v>
      </c>
      <c r="B33" s="63" t="n">
        <v>0.25</v>
      </c>
      <c r="C33" s="63" t="n">
        <v>0.25</v>
      </c>
      <c r="D33" s="63" t="n">
        <v>0.24</v>
      </c>
      <c r="E33" s="63" t="n">
        <v>0.23</v>
      </c>
    </row>
    <row r="34" customFormat="false" ht="13.5" hidden="false" customHeight="false" outlineLevel="0" collapsed="false">
      <c r="A34" s="59" t="n">
        <f aca="false">A33+1000</f>
        <v>57000</v>
      </c>
      <c r="B34" s="63" t="n">
        <v>0.25</v>
      </c>
      <c r="C34" s="63" t="n">
        <v>0.25</v>
      </c>
      <c r="D34" s="63" t="n">
        <v>0.24</v>
      </c>
      <c r="E34" s="63" t="n">
        <v>0.24</v>
      </c>
    </row>
    <row r="35" customFormat="false" ht="13.5" hidden="false" customHeight="false" outlineLevel="0" collapsed="false">
      <c r="A35" s="59" t="n">
        <f aca="false">A34+1000</f>
        <v>58000</v>
      </c>
      <c r="B35" s="63" t="n">
        <v>0.25</v>
      </c>
      <c r="C35" s="63" t="n">
        <v>0.25</v>
      </c>
      <c r="D35" s="63" t="n">
        <v>0.25</v>
      </c>
      <c r="E35" s="63" t="n">
        <v>0.24</v>
      </c>
    </row>
    <row r="36" customFormat="false" ht="13.5" hidden="false" customHeight="false" outlineLevel="0" collapsed="false">
      <c r="A36" s="59" t="n">
        <f aca="false">A35+1000</f>
        <v>59000</v>
      </c>
      <c r="B36" s="63" t="n">
        <v>0.26</v>
      </c>
      <c r="C36" s="63" t="n">
        <v>0.25</v>
      </c>
      <c r="D36" s="63" t="n">
        <v>0.25</v>
      </c>
      <c r="E36" s="63" t="n">
        <v>0.24</v>
      </c>
    </row>
    <row r="37" customFormat="false" ht="13.5" hidden="false" customHeight="false" outlineLevel="0" collapsed="false">
      <c r="A37" s="59" t="n">
        <f aca="false">A36+1000</f>
        <v>60000</v>
      </c>
      <c r="B37" s="63" t="n">
        <v>0.26</v>
      </c>
      <c r="C37" s="63" t="n">
        <v>0.26</v>
      </c>
      <c r="D37" s="63" t="n">
        <v>0.25</v>
      </c>
      <c r="E37" s="63" t="n">
        <v>0.24</v>
      </c>
    </row>
    <row r="38" customFormat="false" ht="13.5" hidden="false" customHeight="false" outlineLevel="0" collapsed="false">
      <c r="A38" s="59" t="n">
        <f aca="false">A37+1000</f>
        <v>61000</v>
      </c>
      <c r="B38" s="63" t="n">
        <v>0.26</v>
      </c>
      <c r="C38" s="63" t="n">
        <v>0.26</v>
      </c>
      <c r="D38" s="63" t="n">
        <v>0.25</v>
      </c>
      <c r="E38" s="63" t="n">
        <v>0.25</v>
      </c>
    </row>
    <row r="39" customFormat="false" ht="13.5" hidden="false" customHeight="false" outlineLevel="0" collapsed="false">
      <c r="A39" s="59" t="n">
        <f aca="false">A38+1000</f>
        <v>62000</v>
      </c>
      <c r="B39" s="63" t="n">
        <v>0.26</v>
      </c>
      <c r="C39" s="63" t="n">
        <v>0.26</v>
      </c>
      <c r="D39" s="63" t="n">
        <v>0.26</v>
      </c>
      <c r="E39" s="63" t="n">
        <v>0.25</v>
      </c>
    </row>
    <row r="40" customFormat="false" ht="13.5" hidden="false" customHeight="false" outlineLevel="0" collapsed="false">
      <c r="A40" s="59" t="n">
        <f aca="false">A39+1000</f>
        <v>63000</v>
      </c>
      <c r="B40" s="63" t="n">
        <v>0.27</v>
      </c>
      <c r="C40" s="63" t="n">
        <v>0.26</v>
      </c>
      <c r="D40" s="63" t="n">
        <v>0.26</v>
      </c>
      <c r="E40" s="63" t="n">
        <v>0.25</v>
      </c>
    </row>
    <row r="41" customFormat="false" ht="13.5" hidden="false" customHeight="false" outlineLevel="0" collapsed="false">
      <c r="A41" s="59" t="n">
        <f aca="false">A40+1000</f>
        <v>64000</v>
      </c>
      <c r="B41" s="63" t="n">
        <v>0.27</v>
      </c>
      <c r="C41" s="63" t="n">
        <v>0.27</v>
      </c>
      <c r="D41" s="63" t="n">
        <v>0.26</v>
      </c>
      <c r="E41" s="63" t="n">
        <v>0.26</v>
      </c>
    </row>
    <row r="42" customFormat="false" ht="13.5" hidden="false" customHeight="false" outlineLevel="0" collapsed="false">
      <c r="A42" s="59" t="n">
        <f aca="false">A41+1000</f>
        <v>65000</v>
      </c>
      <c r="B42" s="63" t="n">
        <v>0.27</v>
      </c>
      <c r="C42" s="63" t="n">
        <v>0.27</v>
      </c>
      <c r="D42" s="63" t="n">
        <v>0.27</v>
      </c>
      <c r="E42" s="63" t="n">
        <v>0.26</v>
      </c>
    </row>
    <row r="43" customFormat="false" ht="13.5" hidden="false" customHeight="false" outlineLevel="0" collapsed="false">
      <c r="A43" s="59" t="n">
        <f aca="false">A42+1000</f>
        <v>66000</v>
      </c>
      <c r="B43" s="63" t="n">
        <v>0.27</v>
      </c>
      <c r="C43" s="63" t="n">
        <v>0.27</v>
      </c>
      <c r="D43" s="63" t="n">
        <v>0.27</v>
      </c>
      <c r="E43" s="63" t="n">
        <v>0.26</v>
      </c>
    </row>
    <row r="44" customFormat="false" ht="13.5" hidden="false" customHeight="false" outlineLevel="0" collapsed="false">
      <c r="A44" s="59" t="n">
        <f aca="false">A43+1000</f>
        <v>67000</v>
      </c>
      <c r="B44" s="63" t="n">
        <v>0.28</v>
      </c>
      <c r="C44" s="63" t="n">
        <v>0.27</v>
      </c>
      <c r="D44" s="63" t="n">
        <v>0.27</v>
      </c>
      <c r="E44" s="63" t="n">
        <v>0.26</v>
      </c>
    </row>
    <row r="45" customFormat="false" ht="13.5" hidden="false" customHeight="false" outlineLevel="0" collapsed="false">
      <c r="A45" s="59" t="n">
        <f aca="false">A44+1000</f>
        <v>68000</v>
      </c>
      <c r="B45" s="63" t="n">
        <v>0.28</v>
      </c>
      <c r="C45" s="63" t="n">
        <v>0.28</v>
      </c>
      <c r="D45" s="63" t="n">
        <v>0.27</v>
      </c>
      <c r="E45" s="63" t="n">
        <v>0.27</v>
      </c>
    </row>
    <row r="46" customFormat="false" ht="13.5" hidden="false" customHeight="false" outlineLevel="0" collapsed="false">
      <c r="A46" s="59" t="n">
        <f aca="false">A45+1000</f>
        <v>69000</v>
      </c>
      <c r="B46" s="63" t="n">
        <v>0.28</v>
      </c>
      <c r="C46" s="63" t="n">
        <v>0.28</v>
      </c>
      <c r="D46" s="63" t="n">
        <v>0.27</v>
      </c>
      <c r="E46" s="63" t="n">
        <v>0.27</v>
      </c>
    </row>
    <row r="47" customFormat="false" ht="13.5" hidden="false" customHeight="false" outlineLevel="0" collapsed="false">
      <c r="A47" s="59" t="n">
        <f aca="false">A46+1000</f>
        <v>70000</v>
      </c>
      <c r="B47" s="63" t="n">
        <v>0.28</v>
      </c>
      <c r="C47" s="63" t="n">
        <v>0.28</v>
      </c>
      <c r="D47" s="63" t="n">
        <v>0.28</v>
      </c>
      <c r="E47" s="63" t="n">
        <v>0.27</v>
      </c>
    </row>
    <row r="48" customFormat="false" ht="13.5" hidden="false" customHeight="false" outlineLevel="0" collapsed="false">
      <c r="A48" s="59" t="n">
        <f aca="false">A47+1000</f>
        <v>71000</v>
      </c>
      <c r="B48" s="63" t="n">
        <v>0.29</v>
      </c>
      <c r="C48" s="63" t="n">
        <v>0.28</v>
      </c>
      <c r="D48" s="63" t="n">
        <v>0.28</v>
      </c>
      <c r="E48" s="63" t="n">
        <v>0.27</v>
      </c>
    </row>
    <row r="49" customFormat="false" ht="13.5" hidden="false" customHeight="false" outlineLevel="0" collapsed="false">
      <c r="A49" s="59" t="n">
        <f aca="false">A48+1000</f>
        <v>72000</v>
      </c>
      <c r="B49" s="63" t="n">
        <v>0.29</v>
      </c>
      <c r="C49" s="63" t="n">
        <v>0.28</v>
      </c>
      <c r="D49" s="63" t="n">
        <v>0.28</v>
      </c>
      <c r="E49" s="63" t="n">
        <v>0.28</v>
      </c>
    </row>
    <row r="50" customFormat="false" ht="13.5" hidden="false" customHeight="false" outlineLevel="0" collapsed="false">
      <c r="A50" s="59" t="n">
        <f aca="false">A49+1000</f>
        <v>73000</v>
      </c>
      <c r="B50" s="63" t="n">
        <v>0.29</v>
      </c>
      <c r="C50" s="63" t="n">
        <v>0.29</v>
      </c>
      <c r="D50" s="63" t="n">
        <v>0.28</v>
      </c>
      <c r="E50" s="63" t="n">
        <v>0.28</v>
      </c>
    </row>
    <row r="51" customFormat="false" ht="13.5" hidden="false" customHeight="false" outlineLevel="0" collapsed="false">
      <c r="A51" s="59" t="n">
        <f aca="false">A50+1000</f>
        <v>74000</v>
      </c>
      <c r="B51" s="63" t="n">
        <v>0.29</v>
      </c>
      <c r="C51" s="63" t="n">
        <v>0.29</v>
      </c>
      <c r="D51" s="63" t="n">
        <v>0.29</v>
      </c>
      <c r="E51" s="63" t="n">
        <v>0.28</v>
      </c>
    </row>
    <row r="52" customFormat="false" ht="13.5" hidden="false" customHeight="false" outlineLevel="0" collapsed="false">
      <c r="A52" s="59" t="n">
        <f aca="false">A51+1000</f>
        <v>75000</v>
      </c>
      <c r="B52" s="63" t="n">
        <v>0.29</v>
      </c>
      <c r="C52" s="63" t="n">
        <v>0.29</v>
      </c>
      <c r="D52" s="63" t="n">
        <v>0.29</v>
      </c>
      <c r="E52" s="63" t="n">
        <v>0.28</v>
      </c>
    </row>
    <row r="53" customFormat="false" ht="13.5" hidden="false" customHeight="false" outlineLevel="0" collapsed="false">
      <c r="A53" s="59" t="n">
        <f aca="false">A52+1000</f>
        <v>76000</v>
      </c>
      <c r="B53" s="63" t="n">
        <v>0.29</v>
      </c>
      <c r="C53" s="63" t="n">
        <v>0.29</v>
      </c>
      <c r="D53" s="63" t="n">
        <v>0.29</v>
      </c>
      <c r="E53" s="63" t="n">
        <v>0.28</v>
      </c>
    </row>
    <row r="54" customFormat="false" ht="13.5" hidden="false" customHeight="false" outlineLevel="0" collapsed="false">
      <c r="A54" s="59" t="n">
        <f aca="false">A53+1000</f>
        <v>77000</v>
      </c>
      <c r="B54" s="63" t="n">
        <v>0.3</v>
      </c>
      <c r="C54" s="63" t="n">
        <v>0.29</v>
      </c>
      <c r="D54" s="63" t="n">
        <v>0.29</v>
      </c>
      <c r="E54" s="63" t="n">
        <v>0.29</v>
      </c>
    </row>
    <row r="55" customFormat="false" ht="13.5" hidden="false" customHeight="false" outlineLevel="0" collapsed="false">
      <c r="A55" s="59" t="n">
        <f aca="false">A54+1000</f>
        <v>78000</v>
      </c>
      <c r="B55" s="63" t="n">
        <v>0.3</v>
      </c>
      <c r="C55" s="63" t="n">
        <v>0.3</v>
      </c>
      <c r="D55" s="63" t="n">
        <v>0.29</v>
      </c>
      <c r="E55" s="63" t="n">
        <v>0.29</v>
      </c>
    </row>
    <row r="56" customFormat="false" ht="13.5" hidden="false" customHeight="false" outlineLevel="0" collapsed="false">
      <c r="A56" s="59" t="n">
        <f aca="false">A55+1000</f>
        <v>79000</v>
      </c>
      <c r="B56" s="63" t="n">
        <v>0.3</v>
      </c>
      <c r="C56" s="63" t="n">
        <v>0.3</v>
      </c>
      <c r="D56" s="63" t="n">
        <v>0.29</v>
      </c>
      <c r="E56" s="63" t="n">
        <v>0.29</v>
      </c>
    </row>
    <row r="57" customFormat="false" ht="13.5" hidden="false" customHeight="false" outlineLevel="0" collapsed="false">
      <c r="A57" s="59" t="n">
        <f aca="false">A56+1000</f>
        <v>80000</v>
      </c>
      <c r="B57" s="63" t="n">
        <v>0.3</v>
      </c>
      <c r="C57" s="63" t="n">
        <v>0.3</v>
      </c>
      <c r="D57" s="63" t="n">
        <v>0.3</v>
      </c>
      <c r="E57" s="63" t="n">
        <v>0.29</v>
      </c>
    </row>
    <row r="58" customFormat="false" ht="13.5" hidden="false" customHeight="false" outlineLevel="0" collapsed="false">
      <c r="A58" s="59" t="n">
        <v>81000</v>
      </c>
      <c r="B58" s="63" t="n">
        <v>0.3</v>
      </c>
      <c r="C58" s="63" t="n">
        <v>0.3</v>
      </c>
      <c r="D58" s="63" t="n">
        <v>0.3</v>
      </c>
      <c r="E58" s="63" t="n">
        <v>0.29</v>
      </c>
    </row>
    <row r="59" customFormat="false" ht="13.5" hidden="false" customHeight="false" outlineLevel="0" collapsed="false">
      <c r="A59" s="59" t="n">
        <v>82000</v>
      </c>
      <c r="B59" s="63" t="n">
        <v>0.31</v>
      </c>
      <c r="C59" s="63" t="n">
        <v>0.3</v>
      </c>
      <c r="D59" s="63" t="n">
        <v>0.3</v>
      </c>
      <c r="E59" s="63" t="n">
        <v>0.29</v>
      </c>
    </row>
    <row r="60" customFormat="false" ht="13.5" hidden="false" customHeight="false" outlineLevel="0" collapsed="false">
      <c r="A60" s="59" t="n">
        <v>83000</v>
      </c>
      <c r="B60" s="63" t="n">
        <v>0.31</v>
      </c>
      <c r="C60" s="63" t="n">
        <v>0.3</v>
      </c>
      <c r="D60" s="63" t="n">
        <v>0.3</v>
      </c>
      <c r="E60" s="63" t="n">
        <v>0.3</v>
      </c>
    </row>
    <row r="61" customFormat="false" ht="13.5" hidden="false" customHeight="false" outlineLevel="0" collapsed="false">
      <c r="A61" s="59" t="n">
        <v>84000</v>
      </c>
      <c r="B61" s="63" t="n">
        <v>0.31</v>
      </c>
      <c r="C61" s="63" t="n">
        <v>0.31</v>
      </c>
      <c r="D61" s="63" t="n">
        <v>0.3</v>
      </c>
      <c r="E61" s="63" t="n">
        <v>0.3</v>
      </c>
    </row>
    <row r="62" customFormat="false" ht="13.5" hidden="false" customHeight="false" outlineLevel="0" collapsed="false">
      <c r="A62" s="59" t="n">
        <v>85000</v>
      </c>
      <c r="B62" s="63" t="n">
        <v>0.31</v>
      </c>
      <c r="C62" s="63" t="n">
        <v>0.31</v>
      </c>
      <c r="D62" s="63" t="n">
        <v>0.3</v>
      </c>
      <c r="E62" s="63" t="n">
        <v>0.3</v>
      </c>
    </row>
    <row r="63" customFormat="false" ht="13.5" hidden="false" customHeight="false" outlineLevel="0" collapsed="false">
      <c r="A63" s="59" t="n">
        <v>86000</v>
      </c>
      <c r="B63" s="63" t="n">
        <v>0.31</v>
      </c>
      <c r="C63" s="63" t="n">
        <v>0.31</v>
      </c>
      <c r="D63" s="63" t="n">
        <v>0.3</v>
      </c>
      <c r="E63" s="63" t="n">
        <v>0.3</v>
      </c>
    </row>
    <row r="64" customFormat="false" ht="13.5" hidden="false" customHeight="false" outlineLevel="0" collapsed="false">
      <c r="A64" s="59" t="n">
        <v>87000</v>
      </c>
      <c r="B64" s="63" t="n">
        <v>0.31</v>
      </c>
      <c r="C64" s="63" t="n">
        <v>0.31</v>
      </c>
      <c r="D64" s="63" t="n">
        <v>0.31</v>
      </c>
      <c r="E64" s="63" t="n">
        <v>0.3</v>
      </c>
    </row>
    <row r="65" customFormat="false" ht="13.5" hidden="false" customHeight="false" outlineLevel="0" collapsed="false">
      <c r="A65" s="59" t="n">
        <v>88000</v>
      </c>
      <c r="B65" s="63" t="n">
        <v>0.31</v>
      </c>
      <c r="C65" s="63" t="n">
        <v>0.31</v>
      </c>
      <c r="D65" s="63" t="n">
        <v>0.31</v>
      </c>
      <c r="E65" s="63" t="n">
        <v>0.3</v>
      </c>
    </row>
    <row r="66" customFormat="false" ht="13.5" hidden="false" customHeight="false" outlineLevel="0" collapsed="false">
      <c r="A66" s="59" t="n">
        <v>89000</v>
      </c>
      <c r="B66" s="63" t="n">
        <v>0.31</v>
      </c>
      <c r="C66" s="63" t="n">
        <v>0.31</v>
      </c>
      <c r="D66" s="63" t="n">
        <v>0.31</v>
      </c>
      <c r="E66" s="63" t="n">
        <v>0.3</v>
      </c>
    </row>
    <row r="67" customFormat="false" ht="13.5" hidden="false" customHeight="false" outlineLevel="0" collapsed="false">
      <c r="A67" s="59" t="n">
        <v>90000</v>
      </c>
      <c r="B67" s="63" t="n">
        <v>0.32</v>
      </c>
      <c r="C67" s="63" t="n">
        <v>0.31</v>
      </c>
      <c r="D67" s="63" t="n">
        <v>0.31</v>
      </c>
      <c r="E67" s="63" t="n">
        <v>0.31</v>
      </c>
    </row>
    <row r="68" customFormat="false" ht="13.5" hidden="false" customHeight="false" outlineLevel="0" collapsed="false">
      <c r="A68" s="59" t="n">
        <v>91000</v>
      </c>
      <c r="B68" s="63" t="n">
        <v>0.32</v>
      </c>
      <c r="C68" s="63" t="n">
        <v>0.31</v>
      </c>
      <c r="D68" s="63" t="n">
        <v>0.31</v>
      </c>
      <c r="E68" s="63" t="n">
        <v>0.31</v>
      </c>
    </row>
    <row r="69" customFormat="false" ht="13.5" hidden="false" customHeight="false" outlineLevel="0" collapsed="false">
      <c r="A69" s="59" t="n">
        <v>92000</v>
      </c>
      <c r="B69" s="63" t="n">
        <v>0.32</v>
      </c>
      <c r="C69" s="63" t="n">
        <v>0.32</v>
      </c>
      <c r="D69" s="63" t="n">
        <v>0.31</v>
      </c>
      <c r="E69" s="63" t="n">
        <v>0.31</v>
      </c>
    </row>
    <row r="70" customFormat="false" ht="13.5" hidden="false" customHeight="false" outlineLevel="0" collapsed="false">
      <c r="A70" s="59" t="n">
        <v>93000</v>
      </c>
      <c r="B70" s="63" t="n">
        <v>0.32</v>
      </c>
      <c r="C70" s="63" t="n">
        <v>0.32</v>
      </c>
      <c r="D70" s="63" t="n">
        <v>0.31</v>
      </c>
      <c r="E70" s="63" t="n">
        <v>0.31</v>
      </c>
    </row>
    <row r="71" customFormat="false" ht="13.5" hidden="false" customHeight="false" outlineLevel="0" collapsed="false">
      <c r="A71" s="59" t="n">
        <v>94000</v>
      </c>
      <c r="B71" s="63" t="n">
        <v>0.32</v>
      </c>
      <c r="C71" s="63" t="n">
        <v>0.32</v>
      </c>
      <c r="D71" s="63" t="n">
        <v>0.32</v>
      </c>
      <c r="E71" s="63" t="n">
        <v>0.31</v>
      </c>
    </row>
    <row r="72" customFormat="false" ht="13.5" hidden="false" customHeight="false" outlineLevel="0" collapsed="false">
      <c r="A72" s="59" t="n">
        <v>95000</v>
      </c>
      <c r="B72" s="63" t="n">
        <v>0.32</v>
      </c>
      <c r="C72" s="63" t="n">
        <v>0.32</v>
      </c>
      <c r="D72" s="63" t="n">
        <v>0.32</v>
      </c>
      <c r="E72" s="63" t="n">
        <v>0.31</v>
      </c>
    </row>
    <row r="73" customFormat="false" ht="13.5" hidden="false" customHeight="false" outlineLevel="0" collapsed="false">
      <c r="A73" s="59" t="n">
        <v>96000</v>
      </c>
      <c r="B73" s="63" t="n">
        <v>0.32</v>
      </c>
      <c r="C73" s="63" t="n">
        <v>0.32</v>
      </c>
      <c r="D73" s="63" t="n">
        <v>0.32</v>
      </c>
      <c r="E73" s="63" t="n">
        <v>0.31</v>
      </c>
    </row>
    <row r="74" customFormat="false" ht="13.5" hidden="false" customHeight="false" outlineLevel="0" collapsed="false">
      <c r="A74" s="59" t="n">
        <v>97000</v>
      </c>
      <c r="B74" s="63" t="n">
        <v>0.32</v>
      </c>
      <c r="C74" s="63" t="n">
        <v>0.32</v>
      </c>
      <c r="D74" s="63" t="n">
        <v>0.32</v>
      </c>
      <c r="E74" s="63" t="n">
        <v>0.32</v>
      </c>
    </row>
    <row r="75" customFormat="false" ht="13.5" hidden="false" customHeight="false" outlineLevel="0" collapsed="false">
      <c r="A75" s="59" t="n">
        <v>98000</v>
      </c>
      <c r="B75" s="63" t="n">
        <v>0.33</v>
      </c>
      <c r="C75" s="63" t="n">
        <v>0.32</v>
      </c>
      <c r="D75" s="63" t="n">
        <v>0.32</v>
      </c>
      <c r="E75" s="63" t="n">
        <v>0.32</v>
      </c>
    </row>
    <row r="76" customFormat="false" ht="13.5" hidden="false" customHeight="false" outlineLevel="0" collapsed="false">
      <c r="A76" s="59" t="n">
        <v>99000</v>
      </c>
      <c r="B76" s="63" t="n">
        <v>0.33</v>
      </c>
      <c r="C76" s="63" t="n">
        <v>0.32</v>
      </c>
      <c r="D76" s="63" t="n">
        <v>0.32</v>
      </c>
      <c r="E76" s="63" t="n">
        <v>0.32</v>
      </c>
    </row>
    <row r="77" customFormat="false" ht="13.5" hidden="false" customHeight="false" outlineLevel="0" collapsed="false">
      <c r="A77" s="59" t="n">
        <v>100000</v>
      </c>
      <c r="B77" s="63" t="n">
        <v>0.33</v>
      </c>
      <c r="C77" s="63" t="n">
        <v>0.33</v>
      </c>
      <c r="D77" s="63" t="n">
        <v>0.32</v>
      </c>
      <c r="E77" s="63" t="n">
        <v>0.32</v>
      </c>
    </row>
    <row r="78" customFormat="false" ht="13.5" hidden="false" customHeight="false" outlineLevel="0" collapsed="false">
      <c r="A78" s="59" t="n">
        <v>101000</v>
      </c>
      <c r="B78" s="63" t="n">
        <v>0.33</v>
      </c>
      <c r="C78" s="63" t="n">
        <v>0.33</v>
      </c>
      <c r="D78" s="63" t="n">
        <v>0.32</v>
      </c>
      <c r="E78" s="63" t="n">
        <v>0.32</v>
      </c>
    </row>
    <row r="79" customFormat="false" ht="13.5" hidden="false" customHeight="false" outlineLevel="0" collapsed="false">
      <c r="A79" s="59" t="n">
        <v>102000</v>
      </c>
      <c r="B79" s="63" t="n">
        <v>0.33</v>
      </c>
      <c r="C79" s="63" t="n">
        <v>0.33</v>
      </c>
      <c r="D79" s="63" t="n">
        <v>0.32</v>
      </c>
      <c r="E79" s="63" t="n">
        <v>0.32</v>
      </c>
    </row>
    <row r="80" customFormat="false" ht="13.5" hidden="false" customHeight="false" outlineLevel="0" collapsed="false">
      <c r="A80" s="59" t="n">
        <v>103000</v>
      </c>
      <c r="B80" s="63" t="n">
        <v>0.33</v>
      </c>
      <c r="C80" s="63" t="n">
        <v>0.33</v>
      </c>
      <c r="D80" s="63" t="n">
        <v>0.33</v>
      </c>
      <c r="E80" s="63" t="n">
        <v>0.32</v>
      </c>
    </row>
    <row r="81" customFormat="false" ht="13.5" hidden="false" customHeight="false" outlineLevel="0" collapsed="false">
      <c r="A81" s="59" t="n">
        <v>104000</v>
      </c>
      <c r="B81" s="63" t="n">
        <v>0.33</v>
      </c>
      <c r="C81" s="63" t="n">
        <v>0.33</v>
      </c>
      <c r="D81" s="63" t="n">
        <v>0.33</v>
      </c>
      <c r="E81" s="63" t="n">
        <v>0.32</v>
      </c>
    </row>
    <row r="82" customFormat="false" ht="13.5" hidden="false" customHeight="false" outlineLevel="0" collapsed="false">
      <c r="A82" s="59" t="n">
        <v>105000</v>
      </c>
      <c r="B82" s="63" t="n">
        <v>0.33</v>
      </c>
      <c r="C82" s="63" t="n">
        <v>0.33</v>
      </c>
      <c r="D82" s="63" t="n">
        <v>0.33</v>
      </c>
      <c r="E82" s="63" t="n">
        <v>0.32</v>
      </c>
    </row>
    <row r="83" customFormat="false" ht="13.5" hidden="false" customHeight="false" outlineLevel="0" collapsed="false">
      <c r="A83" s="59" t="n">
        <v>106000</v>
      </c>
      <c r="B83" s="63" t="n">
        <v>0.33</v>
      </c>
      <c r="C83" s="63" t="n">
        <v>0.33</v>
      </c>
      <c r="D83" s="63" t="n">
        <v>0.33</v>
      </c>
      <c r="E83" s="63" t="n">
        <v>0.32</v>
      </c>
    </row>
    <row r="84" customFormat="false" ht="13.5" hidden="false" customHeight="false" outlineLevel="0" collapsed="false">
      <c r="A84" s="59" t="n">
        <v>107000</v>
      </c>
      <c r="B84" s="63" t="n">
        <v>0.33</v>
      </c>
      <c r="C84" s="63" t="n">
        <v>0.33</v>
      </c>
      <c r="D84" s="63" t="n">
        <v>0.33</v>
      </c>
      <c r="E84" s="63" t="n">
        <v>0.33</v>
      </c>
    </row>
    <row r="85" customFormat="false" ht="13.5" hidden="false" customHeight="false" outlineLevel="0" collapsed="false">
      <c r="A85" s="59" t="n">
        <v>108000</v>
      </c>
      <c r="B85" s="63" t="n">
        <v>0.33</v>
      </c>
      <c r="C85" s="63" t="n">
        <v>0.33</v>
      </c>
      <c r="D85" s="63" t="n">
        <v>0.33</v>
      </c>
      <c r="E85" s="63" t="n">
        <v>0.33</v>
      </c>
    </row>
    <row r="86" customFormat="false" ht="13.5" hidden="false" customHeight="false" outlineLevel="0" collapsed="false">
      <c r="A86" s="59" t="n">
        <v>109000</v>
      </c>
      <c r="B86" s="63" t="n">
        <v>0.34</v>
      </c>
      <c r="C86" s="63" t="n">
        <v>0.33</v>
      </c>
      <c r="D86" s="63" t="n">
        <v>0.33</v>
      </c>
      <c r="E86" s="63" t="n">
        <v>0.33</v>
      </c>
    </row>
    <row r="87" customFormat="false" ht="13.5" hidden="false" customHeight="false" outlineLevel="0" collapsed="false">
      <c r="A87" s="59" t="n">
        <v>110000</v>
      </c>
      <c r="B87" s="63" t="n">
        <v>0.34</v>
      </c>
      <c r="C87" s="63" t="n">
        <v>0.33</v>
      </c>
      <c r="D87" s="63" t="n">
        <v>0.33</v>
      </c>
      <c r="E87" s="63" t="n">
        <v>0.33</v>
      </c>
    </row>
    <row r="88" customFormat="false" ht="13.5" hidden="false" customHeight="false" outlineLevel="0" collapsed="false">
      <c r="A88" s="59" t="n">
        <v>111000</v>
      </c>
      <c r="B88" s="63" t="n">
        <v>0.34</v>
      </c>
      <c r="C88" s="63" t="n">
        <v>0.34</v>
      </c>
      <c r="D88" s="63" t="n">
        <v>0.33</v>
      </c>
      <c r="E88" s="63" t="n">
        <v>0.33</v>
      </c>
    </row>
    <row r="89" customFormat="false" ht="13.5" hidden="false" customHeight="false" outlineLevel="0" collapsed="false">
      <c r="A89" s="59" t="n">
        <v>112000</v>
      </c>
      <c r="B89" s="63" t="n">
        <v>0.34</v>
      </c>
      <c r="C89" s="63" t="n">
        <v>0.34</v>
      </c>
      <c r="D89" s="63" t="n">
        <v>0.33</v>
      </c>
      <c r="E89" s="63" t="n">
        <v>0.33</v>
      </c>
    </row>
    <row r="90" customFormat="false" ht="13.5" hidden="false" customHeight="false" outlineLevel="0" collapsed="false">
      <c r="A90" s="59" t="n">
        <v>113000</v>
      </c>
      <c r="B90" s="63" t="n">
        <v>0.34</v>
      </c>
      <c r="C90" s="63" t="n">
        <v>0.34</v>
      </c>
      <c r="D90" s="63" t="n">
        <v>0.34</v>
      </c>
      <c r="E90" s="63" t="n">
        <v>0.33</v>
      </c>
    </row>
    <row r="91" customFormat="false" ht="13.5" hidden="false" customHeight="false" outlineLevel="0" collapsed="false">
      <c r="A91" s="59" t="n">
        <v>114000</v>
      </c>
      <c r="B91" s="63" t="n">
        <v>0.34</v>
      </c>
      <c r="C91" s="63" t="n">
        <v>0.34</v>
      </c>
      <c r="D91" s="63" t="n">
        <v>0.34</v>
      </c>
      <c r="E91" s="63" t="n">
        <v>0.33</v>
      </c>
    </row>
    <row r="92" customFormat="false" ht="13.5" hidden="false" customHeight="false" outlineLevel="0" collapsed="false">
      <c r="A92" s="59" t="n">
        <v>115000</v>
      </c>
      <c r="B92" s="63" t="n">
        <v>0.34</v>
      </c>
      <c r="C92" s="63" t="n">
        <v>0.34</v>
      </c>
      <c r="D92" s="63" t="n">
        <v>0.34</v>
      </c>
      <c r="E92" s="63" t="n">
        <v>0.33</v>
      </c>
    </row>
    <row r="93" customFormat="false" ht="13.5" hidden="false" customHeight="false" outlineLevel="0" collapsed="false">
      <c r="A93" s="59" t="n">
        <v>116000</v>
      </c>
      <c r="B93" s="63" t="n">
        <v>0.34</v>
      </c>
      <c r="C93" s="63" t="n">
        <v>0.34</v>
      </c>
      <c r="D93" s="63" t="n">
        <v>0.34</v>
      </c>
      <c r="E93" s="63" t="n">
        <v>0.33</v>
      </c>
    </row>
    <row r="94" customFormat="false" ht="13.5" hidden="false" customHeight="false" outlineLevel="0" collapsed="false">
      <c r="A94" s="59" t="n">
        <v>117000</v>
      </c>
      <c r="B94" s="63" t="n">
        <v>0.34</v>
      </c>
      <c r="C94" s="63" t="n">
        <v>0.34</v>
      </c>
      <c r="D94" s="63" t="n">
        <v>0.34</v>
      </c>
      <c r="E94" s="63" t="n">
        <v>0.33</v>
      </c>
    </row>
    <row r="95" customFormat="false" ht="13.5" hidden="false" customHeight="false" outlineLevel="0" collapsed="false">
      <c r="A95" s="59" t="n">
        <v>118000</v>
      </c>
      <c r="B95" s="63" t="n">
        <v>0.34</v>
      </c>
      <c r="C95" s="63" t="n">
        <v>0.34</v>
      </c>
      <c r="D95" s="63" t="n">
        <v>0.34</v>
      </c>
      <c r="E95" s="63" t="n">
        <v>0.34</v>
      </c>
    </row>
    <row r="96" customFormat="false" ht="13.5" hidden="false" customHeight="false" outlineLevel="0" collapsed="false">
      <c r="A96" s="59" t="n">
        <v>119000</v>
      </c>
      <c r="B96" s="63" t="n">
        <v>0.34</v>
      </c>
      <c r="C96" s="63" t="n">
        <v>0.34</v>
      </c>
      <c r="D96" s="63" t="n">
        <v>0.34</v>
      </c>
      <c r="E96" s="63" t="n">
        <v>0.34</v>
      </c>
    </row>
    <row r="97" customFormat="false" ht="13.5" hidden="false" customHeight="false" outlineLevel="0" collapsed="false">
      <c r="A97" s="59" t="n">
        <v>120000</v>
      </c>
      <c r="B97" s="63" t="n">
        <v>0.34</v>
      </c>
      <c r="C97" s="63" t="n">
        <v>0.34</v>
      </c>
      <c r="D97" s="63" t="n">
        <v>0.34</v>
      </c>
      <c r="E97" s="63" t="n">
        <v>0.34</v>
      </c>
    </row>
    <row r="98" customFormat="false" ht="13.5" hidden="false" customHeight="false" outlineLevel="0" collapsed="false">
      <c r="A98" s="59" t="n">
        <v>121000</v>
      </c>
      <c r="B98" s="63" t="n">
        <v>0.35</v>
      </c>
      <c r="C98" s="63" t="n">
        <v>0.34</v>
      </c>
      <c r="D98" s="63" t="n">
        <v>0.34</v>
      </c>
      <c r="E98" s="63" t="n">
        <v>0.34</v>
      </c>
    </row>
    <row r="99" customFormat="false" ht="13.5" hidden="false" customHeight="false" outlineLevel="0" collapsed="false">
      <c r="A99" s="59" t="n">
        <v>122000</v>
      </c>
      <c r="B99" s="63" t="n">
        <v>0.35</v>
      </c>
      <c r="C99" s="63" t="n">
        <v>0.34</v>
      </c>
      <c r="D99" s="63" t="n">
        <v>0.34</v>
      </c>
      <c r="E99" s="63" t="n">
        <v>0.34</v>
      </c>
    </row>
    <row r="100" customFormat="false" ht="13.5" hidden="false" customHeight="false" outlineLevel="0" collapsed="false">
      <c r="A100" s="59" t="n">
        <v>123000</v>
      </c>
      <c r="B100" s="63" t="n">
        <v>0.35</v>
      </c>
      <c r="C100" s="63" t="n">
        <v>0.34</v>
      </c>
      <c r="D100" s="63" t="n">
        <v>0.34</v>
      </c>
      <c r="E100" s="63" t="n">
        <v>0.34</v>
      </c>
    </row>
    <row r="101" customFormat="false" ht="13.5" hidden="false" customHeight="false" outlineLevel="0" collapsed="false">
      <c r="A101" s="59" t="n">
        <v>124000</v>
      </c>
      <c r="B101" s="63" t="n">
        <v>0.35</v>
      </c>
      <c r="C101" s="63" t="n">
        <v>0.35</v>
      </c>
      <c r="D101" s="63" t="n">
        <v>0.34</v>
      </c>
      <c r="E101" s="63" t="n">
        <v>0.34</v>
      </c>
    </row>
    <row r="102" customFormat="false" ht="13.5" hidden="false" customHeight="false" outlineLevel="0" collapsed="false">
      <c r="A102" s="59" t="n">
        <v>125000</v>
      </c>
      <c r="B102" s="63" t="n">
        <v>0.35</v>
      </c>
      <c r="C102" s="63" t="n">
        <v>0.35</v>
      </c>
      <c r="D102" s="63" t="n">
        <v>0.34</v>
      </c>
      <c r="E102" s="63" t="n">
        <v>0.34</v>
      </c>
    </row>
    <row r="103" customFormat="false" ht="13.5" hidden="false" customHeight="false" outlineLevel="0" collapsed="false">
      <c r="A103" s="59" t="n">
        <v>126000</v>
      </c>
      <c r="B103" s="63" t="n">
        <v>0.35</v>
      </c>
      <c r="C103" s="63" t="n">
        <v>0.35</v>
      </c>
      <c r="D103" s="63" t="n">
        <v>0.34</v>
      </c>
      <c r="E103" s="63" t="n">
        <v>0.34</v>
      </c>
    </row>
    <row r="104" customFormat="false" ht="13.5" hidden="false" customHeight="false" outlineLevel="0" collapsed="false">
      <c r="A104" s="59" t="n">
        <v>127000</v>
      </c>
      <c r="B104" s="63" t="n">
        <v>0.35</v>
      </c>
      <c r="C104" s="63" t="n">
        <v>0.35</v>
      </c>
      <c r="D104" s="63" t="n">
        <v>0.35</v>
      </c>
      <c r="E104" s="63" t="n">
        <v>0.34</v>
      </c>
    </row>
    <row r="105" customFormat="false" ht="13.5" hidden="false" customHeight="false" outlineLevel="0" collapsed="false">
      <c r="A105" s="59" t="n">
        <v>128000</v>
      </c>
      <c r="B105" s="63" t="n">
        <v>0.35</v>
      </c>
      <c r="C105" s="63" t="n">
        <v>0.35</v>
      </c>
      <c r="D105" s="63" t="n">
        <v>0.35</v>
      </c>
      <c r="E105" s="63" t="n">
        <v>0.34</v>
      </c>
    </row>
    <row r="106" customFormat="false" ht="13.5" hidden="false" customHeight="false" outlineLevel="0" collapsed="false">
      <c r="A106" s="59" t="n">
        <v>129000</v>
      </c>
      <c r="B106" s="63" t="n">
        <v>0.35</v>
      </c>
      <c r="C106" s="63" t="n">
        <v>0.35</v>
      </c>
      <c r="D106" s="63" t="n">
        <v>0.35</v>
      </c>
      <c r="E106" s="63" t="n">
        <v>0.34</v>
      </c>
    </row>
    <row r="107" customFormat="false" ht="13.5" hidden="false" customHeight="false" outlineLevel="0" collapsed="false">
      <c r="A107" s="59" t="n">
        <v>130000</v>
      </c>
      <c r="B107" s="63" t="n">
        <v>0.35</v>
      </c>
      <c r="C107" s="63" t="n">
        <v>0.35</v>
      </c>
      <c r="D107" s="63" t="n">
        <v>0.35</v>
      </c>
      <c r="E107" s="63" t="n">
        <v>0.34</v>
      </c>
    </row>
    <row r="108" customFormat="false" ht="13.5" hidden="false" customHeight="false" outlineLevel="0" collapsed="false">
      <c r="A108" s="59" t="n">
        <v>131000</v>
      </c>
      <c r="B108" s="63" t="n">
        <v>0.35</v>
      </c>
      <c r="C108" s="63" t="n">
        <v>0.35</v>
      </c>
      <c r="D108" s="63" t="n">
        <v>0.35</v>
      </c>
      <c r="E108" s="63" t="n">
        <v>0.34</v>
      </c>
    </row>
    <row r="109" customFormat="false" ht="13.5" hidden="false" customHeight="false" outlineLevel="0" collapsed="false">
      <c r="A109" s="59" t="n">
        <v>132000</v>
      </c>
      <c r="B109" s="63" t="n">
        <v>0.35</v>
      </c>
      <c r="C109" s="63" t="n">
        <v>0.35</v>
      </c>
      <c r="D109" s="63" t="n">
        <v>0.35</v>
      </c>
      <c r="E109" s="63" t="n">
        <v>0.35</v>
      </c>
    </row>
    <row r="110" customFormat="false" ht="13.5" hidden="false" customHeight="false" outlineLevel="0" collapsed="false">
      <c r="A110" s="59" t="n">
        <v>149000</v>
      </c>
      <c r="B110" s="63" t="n">
        <v>0.36</v>
      </c>
      <c r="C110" s="63" t="n">
        <v>0.36</v>
      </c>
      <c r="D110" s="63" t="n">
        <v>0.36</v>
      </c>
      <c r="E110" s="63" t="n">
        <v>0.36</v>
      </c>
    </row>
    <row r="111" customFormat="false" ht="13.5" hidden="false" customHeight="false" outlineLevel="0" collapsed="false">
      <c r="A111" s="59" t="n">
        <v>150000</v>
      </c>
      <c r="B111" s="63" t="n">
        <v>0.36</v>
      </c>
      <c r="C111" s="63" t="n">
        <v>0.36</v>
      </c>
      <c r="D111" s="63" t="n">
        <v>0.36</v>
      </c>
      <c r="E111" s="63" t="n">
        <v>0.36</v>
      </c>
    </row>
  </sheetData>
  <sheetProtection sheet="true" password="bf0b" objects="true" scenarios="true" selectLockedCells="true" selectUnlockedCells="true"/>
  <printOptions headings="false" gridLines="false" gridLinesSet="true" horizontalCentered="false" verticalCentered="false"/>
  <pageMargins left="0.75" right="0.236111111111111" top="0.3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4" width="14.99"/>
    <col collapsed="false" customWidth="true" hidden="false" outlineLevel="0" max="2" min="2" style="65" width="9.56"/>
    <col collapsed="false" customWidth="true" hidden="false" outlineLevel="0" max="3" min="3" style="66" width="7.28"/>
    <col collapsed="false" customWidth="false" hidden="false" outlineLevel="0" max="257" min="4" style="67" width="11.42"/>
  </cols>
  <sheetData>
    <row r="1" customFormat="false" ht="13.5" hidden="false" customHeight="false" outlineLevel="0" collapsed="false">
      <c r="A1" s="68" t="s">
        <v>43</v>
      </c>
      <c r="B1" s="69" t="s">
        <v>44</v>
      </c>
      <c r="C1" s="70"/>
    </row>
    <row r="2" customFormat="false" ht="13.5" hidden="false" customHeight="false" outlineLevel="0" collapsed="false">
      <c r="A2" s="71" t="n">
        <f aca="false">A3-1000</f>
        <v>-171001</v>
      </c>
      <c r="B2" s="72" t="n">
        <v>0</v>
      </c>
      <c r="C2" s="70"/>
    </row>
    <row r="3" customFormat="false" ht="13.5" hidden="false" customHeight="false" outlineLevel="0" collapsed="false">
      <c r="A3" s="71" t="n">
        <f aca="false">A4-1000</f>
        <v>-170001</v>
      </c>
      <c r="B3" s="72" t="n">
        <v>0</v>
      </c>
      <c r="C3" s="70"/>
    </row>
    <row r="4" customFormat="false" ht="13.5" hidden="false" customHeight="false" outlineLevel="0" collapsed="false">
      <c r="A4" s="71" t="n">
        <f aca="false">A5-1000</f>
        <v>-169001</v>
      </c>
      <c r="B4" s="72" t="n">
        <v>0</v>
      </c>
      <c r="C4" s="70"/>
    </row>
    <row r="5" customFormat="false" ht="13.5" hidden="false" customHeight="false" outlineLevel="0" collapsed="false">
      <c r="A5" s="71" t="n">
        <f aca="false">A6-1000</f>
        <v>-168001</v>
      </c>
      <c r="B5" s="72" t="n">
        <v>0</v>
      </c>
      <c r="C5" s="70"/>
    </row>
    <row r="6" customFormat="false" ht="13.5" hidden="false" customHeight="false" outlineLevel="0" collapsed="false">
      <c r="A6" s="71" t="n">
        <f aca="false">A7-1000</f>
        <v>-167001</v>
      </c>
      <c r="B6" s="72" t="n">
        <v>0</v>
      </c>
      <c r="C6" s="70"/>
    </row>
    <row r="7" customFormat="false" ht="13.5" hidden="false" customHeight="false" outlineLevel="0" collapsed="false">
      <c r="A7" s="71" t="n">
        <f aca="false">A8-1000</f>
        <v>-166001</v>
      </c>
      <c r="B7" s="72" t="n">
        <v>0</v>
      </c>
      <c r="C7" s="70"/>
    </row>
    <row r="8" customFormat="false" ht="13.5" hidden="false" customHeight="false" outlineLevel="0" collapsed="false">
      <c r="A8" s="71" t="n">
        <f aca="false">A9-1000</f>
        <v>-165001</v>
      </c>
      <c r="B8" s="72" t="n">
        <v>0</v>
      </c>
      <c r="C8" s="70"/>
    </row>
    <row r="9" customFormat="false" ht="13.5" hidden="false" customHeight="false" outlineLevel="0" collapsed="false">
      <c r="A9" s="71" t="n">
        <f aca="false">A10-1000</f>
        <v>-164001</v>
      </c>
      <c r="B9" s="72" t="n">
        <v>0</v>
      </c>
      <c r="C9" s="70"/>
    </row>
    <row r="10" customFormat="false" ht="13.5" hidden="false" customHeight="false" outlineLevel="0" collapsed="false">
      <c r="A10" s="71" t="n">
        <f aca="false">A11-1000</f>
        <v>-163001</v>
      </c>
      <c r="B10" s="72" t="n">
        <v>0</v>
      </c>
      <c r="C10" s="70"/>
    </row>
    <row r="11" customFormat="false" ht="13.5" hidden="false" customHeight="false" outlineLevel="0" collapsed="false">
      <c r="A11" s="71" t="n">
        <f aca="false">A12-1000</f>
        <v>-162001</v>
      </c>
      <c r="B11" s="72" t="n">
        <v>0</v>
      </c>
      <c r="C11" s="70"/>
    </row>
    <row r="12" customFormat="false" ht="13.5" hidden="false" customHeight="false" outlineLevel="0" collapsed="false">
      <c r="A12" s="71" t="n">
        <f aca="false">A13-1000</f>
        <v>-161001</v>
      </c>
      <c r="B12" s="72" t="n">
        <v>0</v>
      </c>
      <c r="C12" s="70"/>
    </row>
    <row r="13" customFormat="false" ht="13.5" hidden="false" customHeight="false" outlineLevel="0" collapsed="false">
      <c r="A13" s="71" t="n">
        <f aca="false">A14-1000</f>
        <v>-160001</v>
      </c>
      <c r="B13" s="72" t="n">
        <v>0</v>
      </c>
      <c r="C13" s="70"/>
    </row>
    <row r="14" customFormat="false" ht="13.5" hidden="false" customHeight="false" outlineLevel="0" collapsed="false">
      <c r="A14" s="71" t="n">
        <f aca="false">A15-1000</f>
        <v>-159001</v>
      </c>
      <c r="B14" s="72" t="n">
        <v>0</v>
      </c>
      <c r="C14" s="70"/>
    </row>
    <row r="15" customFormat="false" ht="13.5" hidden="false" customHeight="false" outlineLevel="0" collapsed="false">
      <c r="A15" s="71" t="n">
        <f aca="false">A16-1000</f>
        <v>-158001</v>
      </c>
      <c r="B15" s="72" t="n">
        <v>0</v>
      </c>
      <c r="C15" s="70"/>
    </row>
    <row r="16" customFormat="false" ht="13.5" hidden="false" customHeight="false" outlineLevel="0" collapsed="false">
      <c r="A16" s="71" t="n">
        <f aca="false">A17-1000</f>
        <v>-157001</v>
      </c>
      <c r="B16" s="72" t="n">
        <v>0</v>
      </c>
      <c r="C16" s="70"/>
    </row>
    <row r="17" customFormat="false" ht="13.5" hidden="false" customHeight="false" outlineLevel="0" collapsed="false">
      <c r="A17" s="71" t="n">
        <f aca="false">A18-1000</f>
        <v>-156001</v>
      </c>
      <c r="B17" s="72" t="n">
        <v>0</v>
      </c>
      <c r="C17" s="70"/>
    </row>
    <row r="18" customFormat="false" ht="13.5" hidden="false" customHeight="false" outlineLevel="0" collapsed="false">
      <c r="A18" s="71" t="n">
        <f aca="false">A19-1000</f>
        <v>-155001</v>
      </c>
      <c r="B18" s="72" t="n">
        <v>0</v>
      </c>
      <c r="C18" s="70"/>
    </row>
    <row r="19" customFormat="false" ht="13.5" hidden="false" customHeight="false" outlineLevel="0" collapsed="false">
      <c r="A19" s="71" t="n">
        <f aca="false">A20-1000</f>
        <v>-154001</v>
      </c>
      <c r="B19" s="72" t="n">
        <v>0</v>
      </c>
      <c r="C19" s="70"/>
    </row>
    <row r="20" customFormat="false" ht="13.5" hidden="false" customHeight="false" outlineLevel="0" collapsed="false">
      <c r="A20" s="71" t="n">
        <f aca="false">A21-1000</f>
        <v>-153001</v>
      </c>
      <c r="B20" s="72" t="n">
        <v>0</v>
      </c>
      <c r="C20" s="70"/>
    </row>
    <row r="21" customFormat="false" ht="13.5" hidden="false" customHeight="false" outlineLevel="0" collapsed="false">
      <c r="A21" s="71" t="n">
        <f aca="false">A22-1000</f>
        <v>-152001</v>
      </c>
      <c r="B21" s="72" t="n">
        <v>0</v>
      </c>
      <c r="C21" s="70"/>
    </row>
    <row r="22" customFormat="false" ht="13.5" hidden="false" customHeight="false" outlineLevel="0" collapsed="false">
      <c r="A22" s="71" t="n">
        <f aca="false">A23-1000</f>
        <v>-151001</v>
      </c>
      <c r="B22" s="72" t="n">
        <v>0</v>
      </c>
      <c r="C22" s="70"/>
    </row>
    <row r="23" customFormat="false" ht="13.5" hidden="false" customHeight="false" outlineLevel="0" collapsed="false">
      <c r="A23" s="71" t="n">
        <f aca="false">A24-1000</f>
        <v>-150001</v>
      </c>
      <c r="B23" s="72" t="n">
        <v>0</v>
      </c>
      <c r="C23" s="70"/>
    </row>
    <row r="24" customFormat="false" ht="13.5" hidden="false" customHeight="false" outlineLevel="0" collapsed="false">
      <c r="A24" s="71" t="n">
        <f aca="false">A25-1000</f>
        <v>-149001</v>
      </c>
      <c r="B24" s="72" t="n">
        <v>0</v>
      </c>
      <c r="C24" s="70"/>
    </row>
    <row r="25" customFormat="false" ht="13.5" hidden="false" customHeight="false" outlineLevel="0" collapsed="false">
      <c r="A25" s="71" t="n">
        <f aca="false">A26-1000</f>
        <v>-148001</v>
      </c>
      <c r="B25" s="72" t="n">
        <v>0</v>
      </c>
      <c r="C25" s="70"/>
    </row>
    <row r="26" customFormat="false" ht="13.5" hidden="false" customHeight="false" outlineLevel="0" collapsed="false">
      <c r="A26" s="71" t="n">
        <f aca="false">A27-1000</f>
        <v>-147001</v>
      </c>
      <c r="B26" s="72" t="n">
        <v>0</v>
      </c>
      <c r="C26" s="70"/>
    </row>
    <row r="27" customFormat="false" ht="13.5" hidden="false" customHeight="false" outlineLevel="0" collapsed="false">
      <c r="A27" s="71" t="n">
        <f aca="false">A28-1000</f>
        <v>-146001</v>
      </c>
      <c r="B27" s="72" t="n">
        <v>0</v>
      </c>
      <c r="C27" s="70"/>
    </row>
    <row r="28" customFormat="false" ht="13.5" hidden="false" customHeight="false" outlineLevel="0" collapsed="false">
      <c r="A28" s="71" t="n">
        <f aca="false">A29-1000</f>
        <v>-145001</v>
      </c>
      <c r="B28" s="72" t="n">
        <v>0</v>
      </c>
      <c r="C28" s="70"/>
    </row>
    <row r="29" customFormat="false" ht="13.5" hidden="false" customHeight="false" outlineLevel="0" collapsed="false">
      <c r="A29" s="71" t="n">
        <f aca="false">A30-1000</f>
        <v>-144001</v>
      </c>
      <c r="B29" s="72" t="n">
        <v>0</v>
      </c>
      <c r="C29" s="70"/>
    </row>
    <row r="30" customFormat="false" ht="13.5" hidden="false" customHeight="false" outlineLevel="0" collapsed="false">
      <c r="A30" s="71" t="n">
        <f aca="false">A31-1000</f>
        <v>-143001</v>
      </c>
      <c r="B30" s="72" t="n">
        <v>0</v>
      </c>
      <c r="C30" s="70"/>
    </row>
    <row r="31" customFormat="false" ht="13.5" hidden="false" customHeight="false" outlineLevel="0" collapsed="false">
      <c r="A31" s="71" t="n">
        <f aca="false">A32-1000</f>
        <v>-142001</v>
      </c>
      <c r="B31" s="72" t="n">
        <v>0</v>
      </c>
      <c r="C31" s="70"/>
    </row>
    <row r="32" customFormat="false" ht="13.5" hidden="false" customHeight="false" outlineLevel="0" collapsed="false">
      <c r="A32" s="71" t="n">
        <f aca="false">A33-1000</f>
        <v>-141001</v>
      </c>
      <c r="B32" s="72" t="n">
        <v>0</v>
      </c>
      <c r="C32" s="70"/>
    </row>
    <row r="33" customFormat="false" ht="13.5" hidden="false" customHeight="false" outlineLevel="0" collapsed="false">
      <c r="A33" s="71" t="n">
        <f aca="false">A34-1000</f>
        <v>-140001</v>
      </c>
      <c r="B33" s="72" t="n">
        <v>0</v>
      </c>
      <c r="C33" s="70"/>
    </row>
    <row r="34" customFormat="false" ht="13.5" hidden="false" customHeight="false" outlineLevel="0" collapsed="false">
      <c r="A34" s="71" t="n">
        <f aca="false">A35-1000</f>
        <v>-139001</v>
      </c>
      <c r="B34" s="72" t="n">
        <v>0</v>
      </c>
      <c r="C34" s="70"/>
    </row>
    <row r="35" customFormat="false" ht="13.5" hidden="false" customHeight="false" outlineLevel="0" collapsed="false">
      <c r="A35" s="71" t="n">
        <f aca="false">A36-1000</f>
        <v>-138001</v>
      </c>
      <c r="B35" s="72" t="n">
        <v>0</v>
      </c>
      <c r="C35" s="70"/>
    </row>
    <row r="36" customFormat="false" ht="13.5" hidden="false" customHeight="false" outlineLevel="0" collapsed="false">
      <c r="A36" s="71" t="n">
        <f aca="false">A37-1000</f>
        <v>-137001</v>
      </c>
      <c r="B36" s="72" t="n">
        <v>0</v>
      </c>
      <c r="C36" s="70"/>
    </row>
    <row r="37" customFormat="false" ht="13.5" hidden="false" customHeight="false" outlineLevel="0" collapsed="false">
      <c r="A37" s="71" t="n">
        <f aca="false">A38-1000</f>
        <v>-136001</v>
      </c>
      <c r="B37" s="72" t="n">
        <v>0</v>
      </c>
      <c r="C37" s="70"/>
    </row>
    <row r="38" customFormat="false" ht="13.5" hidden="false" customHeight="false" outlineLevel="0" collapsed="false">
      <c r="A38" s="71" t="n">
        <f aca="false">A39-1000</f>
        <v>-135001</v>
      </c>
      <c r="B38" s="72" t="n">
        <v>0</v>
      </c>
      <c r="C38" s="70"/>
    </row>
    <row r="39" customFormat="false" ht="13.5" hidden="false" customHeight="false" outlineLevel="0" collapsed="false">
      <c r="A39" s="71" t="n">
        <f aca="false">A40-1000</f>
        <v>-134001</v>
      </c>
      <c r="B39" s="72" t="n">
        <v>0</v>
      </c>
      <c r="C39" s="70"/>
    </row>
    <row r="40" customFormat="false" ht="13.5" hidden="false" customHeight="false" outlineLevel="0" collapsed="false">
      <c r="A40" s="71" t="n">
        <f aca="false">A41-1000</f>
        <v>-133001</v>
      </c>
      <c r="B40" s="72" t="n">
        <v>0</v>
      </c>
      <c r="C40" s="70"/>
    </row>
    <row r="41" customFormat="false" ht="13.5" hidden="false" customHeight="false" outlineLevel="0" collapsed="false">
      <c r="A41" s="71" t="n">
        <f aca="false">A42-1000</f>
        <v>-132001</v>
      </c>
      <c r="B41" s="72" t="n">
        <v>0</v>
      </c>
      <c r="C41" s="70"/>
    </row>
    <row r="42" customFormat="false" ht="13.5" hidden="false" customHeight="false" outlineLevel="0" collapsed="false">
      <c r="A42" s="71" t="n">
        <f aca="false">A43-1000</f>
        <v>-131001</v>
      </c>
      <c r="B42" s="72" t="n">
        <v>0</v>
      </c>
      <c r="C42" s="70"/>
    </row>
    <row r="43" customFormat="false" ht="13.5" hidden="false" customHeight="false" outlineLevel="0" collapsed="false">
      <c r="A43" s="71" t="n">
        <f aca="false">A44-1000</f>
        <v>-130001</v>
      </c>
      <c r="B43" s="72" t="n">
        <v>0</v>
      </c>
      <c r="C43" s="70"/>
    </row>
    <row r="44" customFormat="false" ht="13.5" hidden="false" customHeight="false" outlineLevel="0" collapsed="false">
      <c r="A44" s="71" t="n">
        <f aca="false">A45-1000</f>
        <v>-129001</v>
      </c>
      <c r="B44" s="72" t="n">
        <v>0</v>
      </c>
      <c r="C44" s="70"/>
    </row>
    <row r="45" customFormat="false" ht="13.5" hidden="false" customHeight="false" outlineLevel="0" collapsed="false">
      <c r="A45" s="71" t="n">
        <f aca="false">A46-1000</f>
        <v>-128001</v>
      </c>
      <c r="B45" s="72" t="n">
        <v>0</v>
      </c>
      <c r="C45" s="70"/>
    </row>
    <row r="46" customFormat="false" ht="13.5" hidden="false" customHeight="false" outlineLevel="0" collapsed="false">
      <c r="A46" s="71" t="n">
        <f aca="false">A47-1000</f>
        <v>-127001</v>
      </c>
      <c r="B46" s="72" t="n">
        <v>0</v>
      </c>
      <c r="C46" s="70"/>
    </row>
    <row r="47" customFormat="false" ht="13.5" hidden="false" customHeight="false" outlineLevel="0" collapsed="false">
      <c r="A47" s="71" t="n">
        <f aca="false">A48-1000</f>
        <v>-126001</v>
      </c>
      <c r="B47" s="72" t="n">
        <v>0</v>
      </c>
      <c r="C47" s="70"/>
    </row>
    <row r="48" customFormat="false" ht="13.5" hidden="false" customHeight="false" outlineLevel="0" collapsed="false">
      <c r="A48" s="71" t="n">
        <f aca="false">A49-1000</f>
        <v>-125001</v>
      </c>
      <c r="B48" s="72" t="n">
        <v>0</v>
      </c>
      <c r="C48" s="70"/>
    </row>
    <row r="49" customFormat="false" ht="13.5" hidden="false" customHeight="false" outlineLevel="0" collapsed="false">
      <c r="A49" s="71" t="n">
        <f aca="false">A50-1000</f>
        <v>-124001</v>
      </c>
      <c r="B49" s="72" t="n">
        <v>0</v>
      </c>
      <c r="C49" s="70"/>
    </row>
    <row r="50" customFormat="false" ht="13.5" hidden="false" customHeight="false" outlineLevel="0" collapsed="false">
      <c r="A50" s="71" t="n">
        <f aca="false">A51-1000</f>
        <v>-123001</v>
      </c>
      <c r="B50" s="72" t="n">
        <v>0</v>
      </c>
      <c r="C50" s="70"/>
    </row>
    <row r="51" customFormat="false" ht="13.5" hidden="false" customHeight="false" outlineLevel="0" collapsed="false">
      <c r="A51" s="71" t="n">
        <f aca="false">A52-1000</f>
        <v>-122001</v>
      </c>
      <c r="B51" s="72" t="n">
        <v>0</v>
      </c>
      <c r="C51" s="70"/>
    </row>
    <row r="52" customFormat="false" ht="13.5" hidden="false" customHeight="false" outlineLevel="0" collapsed="false">
      <c r="A52" s="71" t="n">
        <f aca="false">A53-1000</f>
        <v>-121001</v>
      </c>
      <c r="B52" s="72" t="n">
        <v>0</v>
      </c>
      <c r="C52" s="70"/>
    </row>
    <row r="53" customFormat="false" ht="13.5" hidden="false" customHeight="false" outlineLevel="0" collapsed="false">
      <c r="A53" s="71" t="n">
        <f aca="false">A54-1000</f>
        <v>-120001</v>
      </c>
      <c r="B53" s="72" t="n">
        <v>0</v>
      </c>
      <c r="C53" s="70"/>
    </row>
    <row r="54" customFormat="false" ht="13.5" hidden="false" customHeight="false" outlineLevel="0" collapsed="false">
      <c r="A54" s="71" t="n">
        <f aca="false">A55-1000</f>
        <v>-119001</v>
      </c>
      <c r="B54" s="72" t="n">
        <v>0</v>
      </c>
      <c r="C54" s="70"/>
    </row>
    <row r="55" customFormat="false" ht="13.5" hidden="false" customHeight="false" outlineLevel="0" collapsed="false">
      <c r="A55" s="71" t="n">
        <f aca="false">A56-1000</f>
        <v>-118001</v>
      </c>
      <c r="B55" s="72" t="n">
        <v>0</v>
      </c>
      <c r="C55" s="70"/>
    </row>
    <row r="56" customFormat="false" ht="13.5" hidden="false" customHeight="false" outlineLevel="0" collapsed="false">
      <c r="A56" s="71" t="n">
        <f aca="false">A57-1000</f>
        <v>-117001</v>
      </c>
      <c r="B56" s="72" t="n">
        <v>0</v>
      </c>
      <c r="C56" s="70"/>
    </row>
    <row r="57" customFormat="false" ht="13.5" hidden="false" customHeight="false" outlineLevel="0" collapsed="false">
      <c r="A57" s="71" t="n">
        <f aca="false">A58-1000</f>
        <v>-116001</v>
      </c>
      <c r="B57" s="72" t="n">
        <v>0</v>
      </c>
      <c r="C57" s="70"/>
    </row>
    <row r="58" customFormat="false" ht="13.5" hidden="false" customHeight="false" outlineLevel="0" collapsed="false">
      <c r="A58" s="71" t="n">
        <f aca="false">A59-1000</f>
        <v>-115001</v>
      </c>
      <c r="B58" s="72" t="n">
        <v>0</v>
      </c>
      <c r="C58" s="70"/>
    </row>
    <row r="59" customFormat="false" ht="13.5" hidden="false" customHeight="false" outlineLevel="0" collapsed="false">
      <c r="A59" s="71" t="n">
        <f aca="false">A60-1000</f>
        <v>-114001</v>
      </c>
      <c r="B59" s="72" t="n">
        <v>0</v>
      </c>
      <c r="C59" s="70"/>
    </row>
    <row r="60" customFormat="false" ht="13.5" hidden="false" customHeight="false" outlineLevel="0" collapsed="false">
      <c r="A60" s="71" t="n">
        <f aca="false">A61-1000</f>
        <v>-113001</v>
      </c>
      <c r="B60" s="72" t="n">
        <v>0</v>
      </c>
      <c r="C60" s="70"/>
    </row>
    <row r="61" customFormat="false" ht="13.5" hidden="false" customHeight="false" outlineLevel="0" collapsed="false">
      <c r="A61" s="71" t="n">
        <f aca="false">A62-1000</f>
        <v>-112001</v>
      </c>
      <c r="B61" s="72" t="n">
        <v>0</v>
      </c>
      <c r="C61" s="70"/>
    </row>
    <row r="62" customFormat="false" ht="13.5" hidden="false" customHeight="false" outlineLevel="0" collapsed="false">
      <c r="A62" s="71" t="n">
        <f aca="false">A63-1000</f>
        <v>-111001</v>
      </c>
      <c r="B62" s="72" t="n">
        <v>0</v>
      </c>
      <c r="C62" s="70"/>
    </row>
    <row r="63" customFormat="false" ht="13.5" hidden="false" customHeight="false" outlineLevel="0" collapsed="false">
      <c r="A63" s="71" t="n">
        <f aca="false">A64-1000</f>
        <v>-110001</v>
      </c>
      <c r="B63" s="72" t="n">
        <v>0</v>
      </c>
      <c r="C63" s="70"/>
    </row>
    <row r="64" customFormat="false" ht="13.5" hidden="false" customHeight="false" outlineLevel="0" collapsed="false">
      <c r="A64" s="71" t="n">
        <f aca="false">A65-1000</f>
        <v>-109001</v>
      </c>
      <c r="B64" s="72" t="n">
        <v>0</v>
      </c>
      <c r="C64" s="70"/>
    </row>
    <row r="65" customFormat="false" ht="13.5" hidden="false" customHeight="false" outlineLevel="0" collapsed="false">
      <c r="A65" s="71" t="n">
        <f aca="false">A66-1000</f>
        <v>-108001</v>
      </c>
      <c r="B65" s="72" t="n">
        <v>0</v>
      </c>
      <c r="C65" s="70"/>
    </row>
    <row r="66" customFormat="false" ht="13.5" hidden="false" customHeight="false" outlineLevel="0" collapsed="false">
      <c r="A66" s="71" t="n">
        <f aca="false">A67-1000</f>
        <v>-107001</v>
      </c>
      <c r="B66" s="72" t="n">
        <v>0</v>
      </c>
      <c r="C66" s="70"/>
    </row>
    <row r="67" customFormat="false" ht="13.5" hidden="false" customHeight="false" outlineLevel="0" collapsed="false">
      <c r="A67" s="71" t="n">
        <f aca="false">A68-1000</f>
        <v>-106001</v>
      </c>
      <c r="B67" s="72" t="n">
        <v>0</v>
      </c>
      <c r="C67" s="70"/>
    </row>
    <row r="68" customFormat="false" ht="13.5" hidden="false" customHeight="false" outlineLevel="0" collapsed="false">
      <c r="A68" s="71" t="n">
        <f aca="false">A69-1000</f>
        <v>-105001</v>
      </c>
      <c r="B68" s="72" t="n">
        <v>0</v>
      </c>
      <c r="C68" s="70"/>
    </row>
    <row r="69" customFormat="false" ht="13.5" hidden="false" customHeight="false" outlineLevel="0" collapsed="false">
      <c r="A69" s="71" t="n">
        <f aca="false">A70-1000</f>
        <v>-104001</v>
      </c>
      <c r="B69" s="72" t="n">
        <v>0</v>
      </c>
      <c r="C69" s="70"/>
    </row>
    <row r="70" customFormat="false" ht="13.5" hidden="false" customHeight="false" outlineLevel="0" collapsed="false">
      <c r="A70" s="71" t="n">
        <f aca="false">A71-1000</f>
        <v>-103001</v>
      </c>
      <c r="B70" s="72" t="n">
        <v>0</v>
      </c>
      <c r="C70" s="70"/>
    </row>
    <row r="71" customFormat="false" ht="13.5" hidden="false" customHeight="false" outlineLevel="0" collapsed="false">
      <c r="A71" s="71" t="n">
        <f aca="false">A72-1000</f>
        <v>-102001</v>
      </c>
      <c r="B71" s="72" t="n">
        <v>0</v>
      </c>
      <c r="C71" s="70"/>
    </row>
    <row r="72" customFormat="false" ht="13.5" hidden="false" customHeight="false" outlineLevel="0" collapsed="false">
      <c r="A72" s="71" t="n">
        <f aca="false">A73-1000</f>
        <v>-101001</v>
      </c>
      <c r="B72" s="72" t="n">
        <v>0</v>
      </c>
      <c r="C72" s="70"/>
    </row>
    <row r="73" customFormat="false" ht="13.5" hidden="false" customHeight="false" outlineLevel="0" collapsed="false">
      <c r="A73" s="71" t="n">
        <f aca="false">A74-1000</f>
        <v>-100001</v>
      </c>
      <c r="B73" s="72" t="n">
        <v>0</v>
      </c>
      <c r="C73" s="70"/>
    </row>
    <row r="74" customFormat="false" ht="13.5" hidden="false" customHeight="false" outlineLevel="0" collapsed="false">
      <c r="A74" s="71" t="n">
        <f aca="false">A75-1000</f>
        <v>-99001</v>
      </c>
      <c r="B74" s="72" t="n">
        <v>0</v>
      </c>
      <c r="C74" s="70"/>
    </row>
    <row r="75" customFormat="false" ht="13.5" hidden="false" customHeight="false" outlineLevel="0" collapsed="false">
      <c r="A75" s="71" t="n">
        <f aca="false">A76-1000</f>
        <v>-98001</v>
      </c>
      <c r="B75" s="72" t="n">
        <v>0</v>
      </c>
      <c r="C75" s="70"/>
    </row>
    <row r="76" customFormat="false" ht="13.5" hidden="false" customHeight="false" outlineLevel="0" collapsed="false">
      <c r="A76" s="71" t="n">
        <f aca="false">A77-1000</f>
        <v>-97001</v>
      </c>
      <c r="B76" s="72" t="n">
        <v>0</v>
      </c>
      <c r="C76" s="70"/>
    </row>
    <row r="77" customFormat="false" ht="13.5" hidden="false" customHeight="false" outlineLevel="0" collapsed="false">
      <c r="A77" s="71" t="n">
        <f aca="false">A78-1000</f>
        <v>-96001</v>
      </c>
      <c r="B77" s="72" t="n">
        <v>0</v>
      </c>
      <c r="C77" s="70"/>
    </row>
    <row r="78" customFormat="false" ht="13.5" hidden="false" customHeight="false" outlineLevel="0" collapsed="false">
      <c r="A78" s="71" t="n">
        <f aca="false">A79-1000</f>
        <v>-95001</v>
      </c>
      <c r="B78" s="72" t="n">
        <v>0</v>
      </c>
      <c r="C78" s="70"/>
    </row>
    <row r="79" customFormat="false" ht="13.5" hidden="false" customHeight="false" outlineLevel="0" collapsed="false">
      <c r="A79" s="71" t="n">
        <f aca="false">A80-1000</f>
        <v>-94001</v>
      </c>
      <c r="B79" s="72" t="n">
        <v>0</v>
      </c>
      <c r="C79" s="70"/>
    </row>
    <row r="80" customFormat="false" ht="13.5" hidden="false" customHeight="false" outlineLevel="0" collapsed="false">
      <c r="A80" s="71" t="n">
        <f aca="false">A81-1000</f>
        <v>-93001</v>
      </c>
      <c r="B80" s="72" t="n">
        <v>0</v>
      </c>
      <c r="C80" s="70"/>
    </row>
    <row r="81" customFormat="false" ht="13.5" hidden="false" customHeight="false" outlineLevel="0" collapsed="false">
      <c r="A81" s="71" t="n">
        <f aca="false">A82-1000</f>
        <v>-92001</v>
      </c>
      <c r="B81" s="72" t="n">
        <v>0</v>
      </c>
      <c r="C81" s="70"/>
    </row>
    <row r="82" customFormat="false" ht="13.5" hidden="false" customHeight="false" outlineLevel="0" collapsed="false">
      <c r="A82" s="71" t="n">
        <f aca="false">A83-1000</f>
        <v>-91001</v>
      </c>
      <c r="B82" s="72" t="n">
        <v>0</v>
      </c>
      <c r="C82" s="70"/>
    </row>
    <row r="83" customFormat="false" ht="13.5" hidden="false" customHeight="false" outlineLevel="0" collapsed="false">
      <c r="A83" s="71" t="n">
        <f aca="false">A84-1000</f>
        <v>-90001</v>
      </c>
      <c r="B83" s="72" t="n">
        <v>0</v>
      </c>
      <c r="C83" s="70"/>
    </row>
    <row r="84" customFormat="false" ht="13.5" hidden="false" customHeight="false" outlineLevel="0" collapsed="false">
      <c r="A84" s="71" t="n">
        <f aca="false">A85-1000</f>
        <v>-89001</v>
      </c>
      <c r="B84" s="72" t="n">
        <v>0</v>
      </c>
      <c r="C84" s="70"/>
    </row>
    <row r="85" customFormat="false" ht="13.5" hidden="false" customHeight="false" outlineLevel="0" collapsed="false">
      <c r="A85" s="71" t="n">
        <f aca="false">A86-1000</f>
        <v>-88001</v>
      </c>
      <c r="B85" s="72" t="n">
        <v>0</v>
      </c>
      <c r="C85" s="70"/>
    </row>
    <row r="86" customFormat="false" ht="13.5" hidden="false" customHeight="false" outlineLevel="0" collapsed="false">
      <c r="A86" s="71" t="n">
        <f aca="false">A87-1000</f>
        <v>-87001</v>
      </c>
      <c r="B86" s="72" t="n">
        <v>0</v>
      </c>
      <c r="C86" s="70"/>
    </row>
    <row r="87" customFormat="false" ht="13.5" hidden="false" customHeight="false" outlineLevel="0" collapsed="false">
      <c r="A87" s="71" t="n">
        <f aca="false">A88-1000</f>
        <v>-86001</v>
      </c>
      <c r="B87" s="72" t="n">
        <v>0</v>
      </c>
      <c r="C87" s="70"/>
    </row>
    <row r="88" customFormat="false" ht="13.5" hidden="false" customHeight="false" outlineLevel="0" collapsed="false">
      <c r="A88" s="71" t="n">
        <f aca="false">A89-1000</f>
        <v>-85001</v>
      </c>
      <c r="B88" s="72" t="n">
        <v>0</v>
      </c>
      <c r="C88" s="70"/>
    </row>
    <row r="89" customFormat="false" ht="13.5" hidden="false" customHeight="false" outlineLevel="0" collapsed="false">
      <c r="A89" s="71" t="n">
        <f aca="false">A90-1000</f>
        <v>-84001</v>
      </c>
      <c r="B89" s="72" t="n">
        <v>0</v>
      </c>
      <c r="C89" s="70"/>
    </row>
    <row r="90" customFormat="false" ht="13.5" hidden="false" customHeight="false" outlineLevel="0" collapsed="false">
      <c r="A90" s="71" t="n">
        <f aca="false">A91-1000</f>
        <v>-83001</v>
      </c>
      <c r="B90" s="72" t="n">
        <v>0</v>
      </c>
      <c r="C90" s="70"/>
    </row>
    <row r="91" customFormat="false" ht="13.5" hidden="false" customHeight="false" outlineLevel="0" collapsed="false">
      <c r="A91" s="71" t="n">
        <f aca="false">A92-1000</f>
        <v>-82001</v>
      </c>
      <c r="B91" s="72" t="n">
        <v>0</v>
      </c>
      <c r="C91" s="70"/>
    </row>
    <row r="92" customFormat="false" ht="13.5" hidden="false" customHeight="false" outlineLevel="0" collapsed="false">
      <c r="A92" s="71" t="n">
        <f aca="false">A93-1000</f>
        <v>-81001</v>
      </c>
      <c r="B92" s="72" t="n">
        <v>0</v>
      </c>
      <c r="C92" s="70"/>
    </row>
    <row r="93" customFormat="false" ht="13.5" hidden="false" customHeight="false" outlineLevel="0" collapsed="false">
      <c r="A93" s="71" t="n">
        <f aca="false">A94-1000</f>
        <v>-80001</v>
      </c>
      <c r="B93" s="72" t="n">
        <v>0</v>
      </c>
      <c r="C93" s="70"/>
    </row>
    <row r="94" customFormat="false" ht="13.5" hidden="false" customHeight="false" outlineLevel="0" collapsed="false">
      <c r="A94" s="71" t="n">
        <f aca="false">A95-1000</f>
        <v>-79001</v>
      </c>
      <c r="B94" s="72" t="n">
        <v>0</v>
      </c>
      <c r="C94" s="70"/>
    </row>
    <row r="95" customFormat="false" ht="13.5" hidden="false" customHeight="false" outlineLevel="0" collapsed="false">
      <c r="A95" s="71" t="n">
        <f aca="false">A96-1000</f>
        <v>-78001</v>
      </c>
      <c r="B95" s="72" t="n">
        <v>0</v>
      </c>
      <c r="C95" s="70"/>
    </row>
    <row r="96" customFormat="false" ht="13.5" hidden="false" customHeight="false" outlineLevel="0" collapsed="false">
      <c r="A96" s="71" t="n">
        <f aca="false">A97-1000</f>
        <v>-77001</v>
      </c>
      <c r="B96" s="72" t="n">
        <v>0</v>
      </c>
      <c r="C96" s="70"/>
    </row>
    <row r="97" customFormat="false" ht="13.5" hidden="false" customHeight="false" outlineLevel="0" collapsed="false">
      <c r="A97" s="71" t="n">
        <f aca="false">A98-1000</f>
        <v>-76001</v>
      </c>
      <c r="B97" s="72" t="n">
        <v>0</v>
      </c>
      <c r="C97" s="70"/>
    </row>
    <row r="98" customFormat="false" ht="13.5" hidden="false" customHeight="false" outlineLevel="0" collapsed="false">
      <c r="A98" s="71" t="n">
        <f aca="false">A99-1000</f>
        <v>-75001</v>
      </c>
      <c r="B98" s="72" t="n">
        <v>0</v>
      </c>
      <c r="C98" s="70"/>
    </row>
    <row r="99" customFormat="false" ht="13.5" hidden="false" customHeight="false" outlineLevel="0" collapsed="false">
      <c r="A99" s="71" t="n">
        <f aca="false">A100-1000</f>
        <v>-74001</v>
      </c>
      <c r="B99" s="72" t="n">
        <v>0</v>
      </c>
      <c r="C99" s="70"/>
    </row>
    <row r="100" customFormat="false" ht="13.5" hidden="false" customHeight="false" outlineLevel="0" collapsed="false">
      <c r="A100" s="71" t="n">
        <f aca="false">A101-1000</f>
        <v>-73001</v>
      </c>
      <c r="B100" s="72" t="n">
        <v>0</v>
      </c>
      <c r="C100" s="70"/>
    </row>
    <row r="101" customFormat="false" ht="13.5" hidden="false" customHeight="false" outlineLevel="0" collapsed="false">
      <c r="A101" s="71" t="n">
        <f aca="false">A102-1000</f>
        <v>-72001</v>
      </c>
      <c r="B101" s="72" t="n">
        <v>0</v>
      </c>
      <c r="C101" s="70"/>
    </row>
    <row r="102" customFormat="false" ht="13.5" hidden="false" customHeight="false" outlineLevel="0" collapsed="false">
      <c r="A102" s="71" t="n">
        <f aca="false">A103-1000</f>
        <v>-71001</v>
      </c>
      <c r="B102" s="72" t="n">
        <v>0</v>
      </c>
      <c r="C102" s="70"/>
    </row>
    <row r="103" customFormat="false" ht="13.5" hidden="false" customHeight="false" outlineLevel="0" collapsed="false">
      <c r="A103" s="71" t="n">
        <f aca="false">A104-1000</f>
        <v>-70001</v>
      </c>
      <c r="B103" s="72" t="n">
        <v>0</v>
      </c>
      <c r="C103" s="70"/>
    </row>
    <row r="104" customFormat="false" ht="13.5" hidden="false" customHeight="false" outlineLevel="0" collapsed="false">
      <c r="A104" s="71" t="n">
        <f aca="false">A105-1000</f>
        <v>-69001</v>
      </c>
      <c r="B104" s="72" t="n">
        <v>0</v>
      </c>
      <c r="C104" s="70"/>
    </row>
    <row r="105" customFormat="false" ht="13.5" hidden="false" customHeight="false" outlineLevel="0" collapsed="false">
      <c r="A105" s="71" t="n">
        <f aca="false">A106-1000</f>
        <v>-68001</v>
      </c>
      <c r="B105" s="72" t="n">
        <v>0</v>
      </c>
      <c r="C105" s="70"/>
    </row>
    <row r="106" customFormat="false" ht="13.5" hidden="false" customHeight="false" outlineLevel="0" collapsed="false">
      <c r="A106" s="71" t="n">
        <f aca="false">A107-1000</f>
        <v>-67001</v>
      </c>
      <c r="B106" s="72" t="n">
        <v>0</v>
      </c>
      <c r="C106" s="70"/>
    </row>
    <row r="107" customFormat="false" ht="13.5" hidden="false" customHeight="false" outlineLevel="0" collapsed="false">
      <c r="A107" s="71" t="n">
        <f aca="false">A108-1000</f>
        <v>-66001</v>
      </c>
      <c r="B107" s="72" t="n">
        <v>0</v>
      </c>
      <c r="C107" s="70"/>
    </row>
    <row r="108" customFormat="false" ht="13.5" hidden="false" customHeight="false" outlineLevel="0" collapsed="false">
      <c r="A108" s="71" t="n">
        <f aca="false">A109-1000</f>
        <v>-65001</v>
      </c>
      <c r="B108" s="72" t="n">
        <v>0</v>
      </c>
      <c r="C108" s="70"/>
    </row>
    <row r="109" customFormat="false" ht="13.5" hidden="false" customHeight="false" outlineLevel="0" collapsed="false">
      <c r="A109" s="71" t="n">
        <f aca="false">A110-1000</f>
        <v>-64001</v>
      </c>
      <c r="B109" s="72" t="n">
        <v>0</v>
      </c>
      <c r="C109" s="70"/>
    </row>
    <row r="110" customFormat="false" ht="13.5" hidden="false" customHeight="false" outlineLevel="0" collapsed="false">
      <c r="A110" s="71" t="n">
        <f aca="false">A111-1000</f>
        <v>-63001</v>
      </c>
      <c r="B110" s="72" t="n">
        <v>0</v>
      </c>
      <c r="C110" s="70"/>
    </row>
    <row r="111" customFormat="false" ht="13.5" hidden="false" customHeight="false" outlineLevel="0" collapsed="false">
      <c r="A111" s="71" t="n">
        <f aca="false">A112-1000</f>
        <v>-62001</v>
      </c>
      <c r="B111" s="72" t="n">
        <v>0</v>
      </c>
      <c r="C111" s="70"/>
    </row>
    <row r="112" customFormat="false" ht="13.5" hidden="false" customHeight="false" outlineLevel="0" collapsed="false">
      <c r="A112" s="71" t="n">
        <f aca="false">A113-1000</f>
        <v>-61001</v>
      </c>
      <c r="B112" s="72" t="n">
        <v>0</v>
      </c>
      <c r="C112" s="70"/>
    </row>
    <row r="113" customFormat="false" ht="13.5" hidden="false" customHeight="false" outlineLevel="0" collapsed="false">
      <c r="A113" s="71" t="n">
        <f aca="false">A114-1000</f>
        <v>-60001</v>
      </c>
      <c r="B113" s="72" t="n">
        <v>0</v>
      </c>
      <c r="C113" s="70"/>
    </row>
    <row r="114" customFormat="false" ht="13.5" hidden="false" customHeight="false" outlineLevel="0" collapsed="false">
      <c r="A114" s="71" t="n">
        <f aca="false">A115-1000</f>
        <v>-59001</v>
      </c>
      <c r="B114" s="72" t="n">
        <v>0</v>
      </c>
      <c r="C114" s="70"/>
    </row>
    <row r="115" customFormat="false" ht="13.5" hidden="false" customHeight="false" outlineLevel="0" collapsed="false">
      <c r="A115" s="71" t="n">
        <f aca="false">A116-1000</f>
        <v>-58001</v>
      </c>
      <c r="B115" s="72" t="n">
        <v>0</v>
      </c>
      <c r="C115" s="70"/>
    </row>
    <row r="116" customFormat="false" ht="13.5" hidden="false" customHeight="false" outlineLevel="0" collapsed="false">
      <c r="A116" s="71" t="n">
        <f aca="false">A117-1000</f>
        <v>-57001</v>
      </c>
      <c r="B116" s="72" t="n">
        <v>0</v>
      </c>
      <c r="C116" s="70"/>
    </row>
    <row r="117" customFormat="false" ht="13.5" hidden="false" customHeight="false" outlineLevel="0" collapsed="false">
      <c r="A117" s="71" t="n">
        <f aca="false">A118-1000</f>
        <v>-56001</v>
      </c>
      <c r="B117" s="72" t="n">
        <v>0</v>
      </c>
      <c r="C117" s="70"/>
    </row>
    <row r="118" customFormat="false" ht="13.5" hidden="false" customHeight="false" outlineLevel="0" collapsed="false">
      <c r="A118" s="71" t="n">
        <f aca="false">A119-1000</f>
        <v>-55001</v>
      </c>
      <c r="B118" s="72" t="n">
        <v>0</v>
      </c>
      <c r="C118" s="70"/>
    </row>
    <row r="119" customFormat="false" ht="13.5" hidden="false" customHeight="false" outlineLevel="0" collapsed="false">
      <c r="A119" s="71" t="n">
        <f aca="false">A120-1000</f>
        <v>-54001</v>
      </c>
      <c r="B119" s="72" t="n">
        <v>0</v>
      </c>
      <c r="C119" s="70"/>
    </row>
    <row r="120" customFormat="false" ht="13.5" hidden="false" customHeight="false" outlineLevel="0" collapsed="false">
      <c r="A120" s="71" t="n">
        <f aca="false">A121-1000</f>
        <v>-53001</v>
      </c>
      <c r="B120" s="72" t="n">
        <v>0</v>
      </c>
      <c r="C120" s="70"/>
    </row>
    <row r="121" customFormat="false" ht="13.5" hidden="false" customHeight="false" outlineLevel="0" collapsed="false">
      <c r="A121" s="71" t="n">
        <f aca="false">A122-1000</f>
        <v>-52001</v>
      </c>
      <c r="B121" s="72" t="n">
        <v>0</v>
      </c>
      <c r="C121" s="70"/>
    </row>
    <row r="122" customFormat="false" ht="13.5" hidden="false" customHeight="false" outlineLevel="0" collapsed="false">
      <c r="A122" s="71" t="n">
        <f aca="false">A123-1000</f>
        <v>-51001</v>
      </c>
      <c r="B122" s="72" t="n">
        <v>0</v>
      </c>
      <c r="C122" s="70"/>
    </row>
    <row r="123" customFormat="false" ht="13.5" hidden="false" customHeight="false" outlineLevel="0" collapsed="false">
      <c r="A123" s="71" t="n">
        <f aca="false">A124-1000</f>
        <v>-50001</v>
      </c>
      <c r="B123" s="72" t="n">
        <v>0</v>
      </c>
      <c r="C123" s="70"/>
    </row>
    <row r="124" customFormat="false" ht="13.5" hidden="false" customHeight="false" outlineLevel="0" collapsed="false">
      <c r="A124" s="71" t="n">
        <f aca="false">A125-1000</f>
        <v>-49001</v>
      </c>
      <c r="B124" s="72" t="n">
        <v>0</v>
      </c>
      <c r="C124" s="70"/>
    </row>
    <row r="125" customFormat="false" ht="13.5" hidden="false" customHeight="false" outlineLevel="0" collapsed="false">
      <c r="A125" s="71" t="n">
        <f aca="false">A126-1000</f>
        <v>-48001</v>
      </c>
      <c r="B125" s="72" t="n">
        <v>0</v>
      </c>
      <c r="C125" s="70"/>
    </row>
    <row r="126" customFormat="false" ht="13.5" hidden="false" customHeight="false" outlineLevel="0" collapsed="false">
      <c r="A126" s="71" t="n">
        <f aca="false">A127-1000</f>
        <v>-47001</v>
      </c>
      <c r="B126" s="72" t="n">
        <v>0</v>
      </c>
      <c r="C126" s="70"/>
    </row>
    <row r="127" customFormat="false" ht="13.5" hidden="false" customHeight="false" outlineLevel="0" collapsed="false">
      <c r="A127" s="71" t="n">
        <f aca="false">A128-1000</f>
        <v>-46001</v>
      </c>
      <c r="B127" s="72" t="n">
        <v>0</v>
      </c>
      <c r="C127" s="70"/>
    </row>
    <row r="128" customFormat="false" ht="13.5" hidden="false" customHeight="false" outlineLevel="0" collapsed="false">
      <c r="A128" s="71" t="n">
        <f aca="false">A129-1000</f>
        <v>-45001</v>
      </c>
      <c r="B128" s="72" t="n">
        <v>0</v>
      </c>
      <c r="C128" s="70"/>
    </row>
    <row r="129" customFormat="false" ht="13.5" hidden="false" customHeight="false" outlineLevel="0" collapsed="false">
      <c r="A129" s="71" t="n">
        <f aca="false">A130-1000</f>
        <v>-44001</v>
      </c>
      <c r="B129" s="72" t="n">
        <v>0</v>
      </c>
      <c r="C129" s="70"/>
    </row>
    <row r="130" customFormat="false" ht="13.5" hidden="false" customHeight="false" outlineLevel="0" collapsed="false">
      <c r="A130" s="71" t="n">
        <f aca="false">A131-1000</f>
        <v>-43001</v>
      </c>
      <c r="B130" s="72" t="n">
        <v>0</v>
      </c>
      <c r="C130" s="70"/>
    </row>
    <row r="131" customFormat="false" ht="13.5" hidden="false" customHeight="false" outlineLevel="0" collapsed="false">
      <c r="A131" s="71" t="n">
        <f aca="false">A132-1000</f>
        <v>-42001</v>
      </c>
      <c r="B131" s="72" t="n">
        <v>0</v>
      </c>
      <c r="C131" s="70"/>
    </row>
    <row r="132" customFormat="false" ht="13.5" hidden="false" customHeight="false" outlineLevel="0" collapsed="false">
      <c r="A132" s="71" t="n">
        <f aca="false">A133-1000</f>
        <v>-41001</v>
      </c>
      <c r="B132" s="72" t="n">
        <v>0</v>
      </c>
      <c r="C132" s="70"/>
    </row>
    <row r="133" customFormat="false" ht="13.5" hidden="false" customHeight="false" outlineLevel="0" collapsed="false">
      <c r="A133" s="71" t="n">
        <f aca="false">A134-1000</f>
        <v>-40001</v>
      </c>
      <c r="B133" s="72" t="n">
        <v>0</v>
      </c>
      <c r="C133" s="70"/>
    </row>
    <row r="134" customFormat="false" ht="13.5" hidden="false" customHeight="false" outlineLevel="0" collapsed="false">
      <c r="A134" s="71" t="n">
        <f aca="false">A135-1000</f>
        <v>-39001</v>
      </c>
      <c r="B134" s="72" t="n">
        <v>0</v>
      </c>
      <c r="C134" s="70"/>
    </row>
    <row r="135" customFormat="false" ht="13.5" hidden="false" customHeight="false" outlineLevel="0" collapsed="false">
      <c r="A135" s="71" t="n">
        <f aca="false">A136-1000</f>
        <v>-38001</v>
      </c>
      <c r="B135" s="72" t="n">
        <v>0</v>
      </c>
      <c r="C135" s="70"/>
    </row>
    <row r="136" customFormat="false" ht="13.5" hidden="false" customHeight="false" outlineLevel="0" collapsed="false">
      <c r="A136" s="71" t="n">
        <f aca="false">A137-1000</f>
        <v>-37001</v>
      </c>
      <c r="B136" s="72" t="n">
        <v>0</v>
      </c>
      <c r="C136" s="70"/>
    </row>
    <row r="137" customFormat="false" ht="13.5" hidden="false" customHeight="false" outlineLevel="0" collapsed="false">
      <c r="A137" s="71" t="n">
        <f aca="false">A138-1000</f>
        <v>-36001</v>
      </c>
      <c r="B137" s="72" t="n">
        <v>0</v>
      </c>
      <c r="C137" s="70"/>
    </row>
    <row r="138" customFormat="false" ht="13.5" hidden="false" customHeight="false" outlineLevel="0" collapsed="false">
      <c r="A138" s="71" t="n">
        <f aca="false">A139-1000</f>
        <v>-35001</v>
      </c>
      <c r="B138" s="72" t="n">
        <v>0</v>
      </c>
      <c r="C138" s="70"/>
    </row>
    <row r="139" customFormat="false" ht="13.5" hidden="false" customHeight="false" outlineLevel="0" collapsed="false">
      <c r="A139" s="71" t="n">
        <f aca="false">A140-1000</f>
        <v>-34001</v>
      </c>
      <c r="B139" s="72" t="n">
        <v>0</v>
      </c>
      <c r="C139" s="70"/>
    </row>
    <row r="140" customFormat="false" ht="13.5" hidden="false" customHeight="false" outlineLevel="0" collapsed="false">
      <c r="A140" s="71" t="n">
        <f aca="false">A141-1000</f>
        <v>-33001</v>
      </c>
      <c r="B140" s="72" t="n">
        <v>0</v>
      </c>
      <c r="C140" s="70"/>
    </row>
    <row r="141" customFormat="false" ht="13.5" hidden="false" customHeight="false" outlineLevel="0" collapsed="false">
      <c r="A141" s="71" t="n">
        <f aca="false">A142-1000</f>
        <v>-32001</v>
      </c>
      <c r="B141" s="72" t="n">
        <v>0</v>
      </c>
      <c r="C141" s="70"/>
    </row>
    <row r="142" customFormat="false" ht="13.5" hidden="false" customHeight="false" outlineLevel="0" collapsed="false">
      <c r="A142" s="71" t="n">
        <f aca="false">A143-1000</f>
        <v>-31001</v>
      </c>
      <c r="B142" s="72" t="n">
        <v>0</v>
      </c>
      <c r="C142" s="70"/>
    </row>
    <row r="143" customFormat="false" ht="13.5" hidden="false" customHeight="false" outlineLevel="0" collapsed="false">
      <c r="A143" s="71" t="n">
        <f aca="false">A144-1000</f>
        <v>-30001</v>
      </c>
      <c r="B143" s="72" t="n">
        <v>0</v>
      </c>
      <c r="C143" s="70"/>
    </row>
    <row r="144" customFormat="false" ht="13.5" hidden="false" customHeight="false" outlineLevel="0" collapsed="false">
      <c r="A144" s="71" t="n">
        <f aca="false">A145-1000</f>
        <v>-29001</v>
      </c>
      <c r="B144" s="72" t="n">
        <v>0</v>
      </c>
      <c r="C144" s="70"/>
    </row>
    <row r="145" customFormat="false" ht="13.5" hidden="false" customHeight="false" outlineLevel="0" collapsed="false">
      <c r="A145" s="71" t="n">
        <f aca="false">A146-1000</f>
        <v>-28001</v>
      </c>
      <c r="B145" s="72" t="n">
        <v>0</v>
      </c>
      <c r="C145" s="70"/>
    </row>
    <row r="146" customFormat="false" ht="13.5" hidden="false" customHeight="false" outlineLevel="0" collapsed="false">
      <c r="A146" s="71" t="n">
        <f aca="false">A147-1000</f>
        <v>-27001</v>
      </c>
      <c r="B146" s="72" t="n">
        <v>0</v>
      </c>
      <c r="C146" s="70"/>
    </row>
    <row r="147" customFormat="false" ht="13.5" hidden="false" customHeight="false" outlineLevel="0" collapsed="false">
      <c r="A147" s="71" t="n">
        <f aca="false">A148-1000</f>
        <v>-26001</v>
      </c>
      <c r="B147" s="72" t="n">
        <v>0</v>
      </c>
      <c r="C147" s="70"/>
    </row>
    <row r="148" customFormat="false" ht="13.5" hidden="false" customHeight="false" outlineLevel="0" collapsed="false">
      <c r="A148" s="71" t="n">
        <f aca="false">A149-1000</f>
        <v>-25001</v>
      </c>
      <c r="B148" s="72" t="n">
        <v>0</v>
      </c>
      <c r="C148" s="70"/>
    </row>
    <row r="149" customFormat="false" ht="13.5" hidden="false" customHeight="false" outlineLevel="0" collapsed="false">
      <c r="A149" s="71" t="n">
        <f aca="false">A150-1000</f>
        <v>-24001</v>
      </c>
      <c r="B149" s="72" t="n">
        <v>0</v>
      </c>
      <c r="C149" s="70"/>
    </row>
    <row r="150" customFormat="false" ht="13.5" hidden="false" customHeight="false" outlineLevel="0" collapsed="false">
      <c r="A150" s="71" t="n">
        <f aca="false">A151-1000</f>
        <v>-23001</v>
      </c>
      <c r="B150" s="72" t="n">
        <v>0</v>
      </c>
      <c r="C150" s="70"/>
    </row>
    <row r="151" customFormat="false" ht="13.5" hidden="false" customHeight="false" outlineLevel="0" collapsed="false">
      <c r="A151" s="71" t="n">
        <f aca="false">A152-1000</f>
        <v>-22001</v>
      </c>
      <c r="B151" s="72" t="n">
        <v>0</v>
      </c>
      <c r="C151" s="70"/>
    </row>
    <row r="152" customFormat="false" ht="13.5" hidden="false" customHeight="false" outlineLevel="0" collapsed="false">
      <c r="A152" s="71" t="n">
        <f aca="false">A153-1000</f>
        <v>-21001</v>
      </c>
      <c r="B152" s="72" t="n">
        <v>0</v>
      </c>
    </row>
    <row r="153" customFormat="false" ht="13.5" hidden="false" customHeight="false" outlineLevel="0" collapsed="false">
      <c r="A153" s="71" t="n">
        <f aca="false">A154-1000</f>
        <v>-20001</v>
      </c>
      <c r="B153" s="72" t="n">
        <v>0</v>
      </c>
    </row>
    <row r="154" customFormat="false" ht="13.5" hidden="false" customHeight="false" outlineLevel="0" collapsed="false">
      <c r="A154" s="71" t="n">
        <f aca="false">A155-1000</f>
        <v>-19001</v>
      </c>
      <c r="B154" s="72" t="n">
        <v>0</v>
      </c>
    </row>
    <row r="155" customFormat="false" ht="13.5" hidden="false" customHeight="false" outlineLevel="0" collapsed="false">
      <c r="A155" s="71" t="n">
        <f aca="false">A156-1000</f>
        <v>-18001</v>
      </c>
      <c r="B155" s="72" t="n">
        <v>0</v>
      </c>
    </row>
    <row r="156" customFormat="false" ht="13.5" hidden="false" customHeight="false" outlineLevel="0" collapsed="false">
      <c r="A156" s="71" t="n">
        <f aca="false">A157-1000</f>
        <v>-17001</v>
      </c>
      <c r="B156" s="72" t="n">
        <v>0</v>
      </c>
    </row>
    <row r="157" customFormat="false" ht="13.5" hidden="false" customHeight="false" outlineLevel="0" collapsed="false">
      <c r="A157" s="71" t="n">
        <f aca="false">A158-1000</f>
        <v>-16001</v>
      </c>
      <c r="B157" s="72" t="n">
        <v>0</v>
      </c>
    </row>
    <row r="158" customFormat="false" ht="13.5" hidden="false" customHeight="false" outlineLevel="0" collapsed="false">
      <c r="A158" s="71" t="n">
        <f aca="false">A159-1000</f>
        <v>-15001</v>
      </c>
      <c r="B158" s="72" t="n">
        <v>0</v>
      </c>
    </row>
    <row r="159" customFormat="false" ht="13.5" hidden="false" customHeight="false" outlineLevel="0" collapsed="false">
      <c r="A159" s="71" t="n">
        <f aca="false">A160-1000</f>
        <v>-14001</v>
      </c>
      <c r="B159" s="72" t="n">
        <v>0</v>
      </c>
    </row>
    <row r="160" customFormat="false" ht="13.5" hidden="false" customHeight="false" outlineLevel="0" collapsed="false">
      <c r="A160" s="71" t="n">
        <f aca="false">A161-1000</f>
        <v>-13001</v>
      </c>
      <c r="B160" s="72" t="n">
        <v>0</v>
      </c>
    </row>
    <row r="161" customFormat="false" ht="13.5" hidden="false" customHeight="false" outlineLevel="0" collapsed="false">
      <c r="A161" s="71" t="n">
        <f aca="false">A162-1000</f>
        <v>-12001</v>
      </c>
      <c r="B161" s="72" t="n">
        <v>0</v>
      </c>
    </row>
    <row r="162" customFormat="false" ht="13.5" hidden="false" customHeight="false" outlineLevel="0" collapsed="false">
      <c r="A162" s="71" t="n">
        <f aca="false">A163-1000</f>
        <v>-11001</v>
      </c>
      <c r="B162" s="72" t="n">
        <v>0</v>
      </c>
    </row>
    <row r="163" customFormat="false" ht="13.5" hidden="false" customHeight="false" outlineLevel="0" collapsed="false">
      <c r="A163" s="71" t="n">
        <f aca="false">A164-1000</f>
        <v>-10001</v>
      </c>
      <c r="B163" s="72" t="n">
        <v>0</v>
      </c>
    </row>
    <row r="164" customFormat="false" ht="13.5" hidden="false" customHeight="false" outlineLevel="0" collapsed="false">
      <c r="A164" s="71" t="n">
        <f aca="false">A165-1000</f>
        <v>-9001</v>
      </c>
      <c r="B164" s="72" t="n">
        <v>0</v>
      </c>
    </row>
    <row r="165" customFormat="false" ht="13.5" hidden="false" customHeight="false" outlineLevel="0" collapsed="false">
      <c r="A165" s="71" t="n">
        <f aca="false">A166-1000</f>
        <v>-8001</v>
      </c>
      <c r="B165" s="72" t="n">
        <v>0</v>
      </c>
    </row>
    <row r="166" customFormat="false" ht="13.5" hidden="false" customHeight="false" outlineLevel="0" collapsed="false">
      <c r="A166" s="71" t="n">
        <f aca="false">A167-1000</f>
        <v>-7001</v>
      </c>
      <c r="B166" s="72" t="n">
        <v>0</v>
      </c>
    </row>
    <row r="167" customFormat="false" ht="13.5" hidden="false" customHeight="false" outlineLevel="0" collapsed="false">
      <c r="A167" s="71" t="n">
        <f aca="false">A168-1000</f>
        <v>-6001</v>
      </c>
      <c r="B167" s="72" t="n">
        <v>0</v>
      </c>
    </row>
    <row r="168" customFormat="false" ht="13.5" hidden="false" customHeight="false" outlineLevel="0" collapsed="false">
      <c r="A168" s="71" t="n">
        <f aca="false">A169-1000</f>
        <v>-5001</v>
      </c>
      <c r="B168" s="72" t="n">
        <v>0</v>
      </c>
    </row>
    <row r="169" customFormat="false" ht="13.5" hidden="false" customHeight="false" outlineLevel="0" collapsed="false">
      <c r="A169" s="71" t="n">
        <f aca="false">A170-1000</f>
        <v>-4001</v>
      </c>
      <c r="B169" s="72" t="n">
        <v>0</v>
      </c>
    </row>
    <row r="170" customFormat="false" ht="13.5" hidden="false" customHeight="false" outlineLevel="0" collapsed="false">
      <c r="A170" s="71" t="n">
        <f aca="false">A171-1000</f>
        <v>-3001</v>
      </c>
      <c r="B170" s="72" t="n">
        <v>0</v>
      </c>
    </row>
    <row r="171" customFormat="false" ht="13.5" hidden="false" customHeight="false" outlineLevel="0" collapsed="false">
      <c r="A171" s="71" t="n">
        <f aca="false">A172-1000</f>
        <v>-2001</v>
      </c>
      <c r="B171" s="72" t="n">
        <v>0</v>
      </c>
    </row>
    <row r="172" customFormat="false" ht="13.5" hidden="false" customHeight="false" outlineLevel="0" collapsed="false">
      <c r="A172" s="71" t="n">
        <f aca="false">A173-1000</f>
        <v>-1001</v>
      </c>
      <c r="B172" s="72" t="n">
        <v>0</v>
      </c>
    </row>
    <row r="173" customFormat="false" ht="13.5" hidden="false" customHeight="false" outlineLevel="0" collapsed="false">
      <c r="A173" s="71" t="n">
        <v>-1</v>
      </c>
      <c r="B173" s="72" t="n">
        <v>0</v>
      </c>
    </row>
    <row r="174" customFormat="false" ht="13.5" hidden="false" customHeight="false" outlineLevel="0" collapsed="false">
      <c r="A174" s="71" t="n">
        <v>1000</v>
      </c>
      <c r="B174" s="72" t="n">
        <v>0</v>
      </c>
    </row>
    <row r="175" customFormat="false" ht="13.5" hidden="false" customHeight="false" outlineLevel="0" collapsed="false">
      <c r="A175" s="71" t="n">
        <f aca="false">A174+1000</f>
        <v>2000</v>
      </c>
      <c r="B175" s="72" t="n">
        <v>0</v>
      </c>
    </row>
    <row r="176" customFormat="false" ht="13.5" hidden="false" customHeight="false" outlineLevel="0" collapsed="false">
      <c r="A176" s="71" t="n">
        <f aca="false">A175+1000</f>
        <v>3000</v>
      </c>
      <c r="B176" s="72" t="n">
        <v>0</v>
      </c>
    </row>
    <row r="177" customFormat="false" ht="13.5" hidden="false" customHeight="false" outlineLevel="0" collapsed="false">
      <c r="A177" s="71" t="n">
        <f aca="false">A176+1000</f>
        <v>4000</v>
      </c>
      <c r="B177" s="72" t="n">
        <v>0</v>
      </c>
    </row>
    <row r="178" customFormat="false" ht="13.5" hidden="false" customHeight="false" outlineLevel="0" collapsed="false">
      <c r="A178" s="71" t="n">
        <f aca="false">A177+1000</f>
        <v>5000</v>
      </c>
      <c r="B178" s="72" t="n">
        <v>0</v>
      </c>
    </row>
    <row r="179" customFormat="false" ht="13.5" hidden="false" customHeight="false" outlineLevel="0" collapsed="false">
      <c r="A179" s="71" t="n">
        <f aca="false">A178+1000</f>
        <v>6000</v>
      </c>
      <c r="B179" s="72" t="n">
        <v>0</v>
      </c>
    </row>
    <row r="180" customFormat="false" ht="13.5" hidden="false" customHeight="false" outlineLevel="0" collapsed="false">
      <c r="A180" s="71" t="n">
        <f aca="false">A179+1000</f>
        <v>7000</v>
      </c>
      <c r="B180" s="72" t="n">
        <v>0</v>
      </c>
    </row>
    <row r="181" customFormat="false" ht="13.5" hidden="false" customHeight="false" outlineLevel="0" collapsed="false">
      <c r="A181" s="71" t="n">
        <f aca="false">A180+1000</f>
        <v>8000</v>
      </c>
      <c r="B181" s="72" t="n">
        <v>0</v>
      </c>
    </row>
    <row r="182" customFormat="false" ht="13.5" hidden="false" customHeight="false" outlineLevel="0" collapsed="false">
      <c r="A182" s="71" t="n">
        <f aca="false">A181+1000</f>
        <v>9000</v>
      </c>
      <c r="B182" s="72" t="n">
        <v>0</v>
      </c>
    </row>
    <row r="183" customFormat="false" ht="13.5" hidden="false" customHeight="false" outlineLevel="0" collapsed="false">
      <c r="A183" s="71" t="n">
        <f aca="false">A182+1000</f>
        <v>10000</v>
      </c>
      <c r="B183" s="72" t="n">
        <v>0</v>
      </c>
    </row>
    <row r="184" customFormat="false" ht="13.5" hidden="false" customHeight="false" outlineLevel="0" collapsed="false">
      <c r="A184" s="71" t="n">
        <f aca="false">A183+1000</f>
        <v>11000</v>
      </c>
      <c r="B184" s="72" t="n">
        <v>0</v>
      </c>
    </row>
    <row r="185" customFormat="false" ht="13.5" hidden="false" customHeight="false" outlineLevel="0" collapsed="false">
      <c r="A185" s="71" t="n">
        <f aca="false">A184+1000</f>
        <v>12000</v>
      </c>
      <c r="B185" s="72" t="n">
        <v>0</v>
      </c>
    </row>
    <row r="186" customFormat="false" ht="13.5" hidden="false" customHeight="false" outlineLevel="0" collapsed="false">
      <c r="A186" s="71" t="n">
        <f aca="false">A185+1000</f>
        <v>13000</v>
      </c>
      <c r="B186" s="72" t="n">
        <v>0</v>
      </c>
    </row>
    <row r="187" customFormat="false" ht="13.5" hidden="false" customHeight="false" outlineLevel="0" collapsed="false">
      <c r="A187" s="71" t="n">
        <f aca="false">A186+1000</f>
        <v>14000</v>
      </c>
      <c r="B187" s="72" t="n">
        <v>0</v>
      </c>
    </row>
    <row r="188" customFormat="false" ht="13.5" hidden="false" customHeight="false" outlineLevel="0" collapsed="false">
      <c r="A188" s="71" t="n">
        <f aca="false">A187+1000</f>
        <v>15000</v>
      </c>
      <c r="B188" s="72" t="n">
        <v>0</v>
      </c>
    </row>
    <row r="189" customFormat="false" ht="13.5" hidden="false" customHeight="false" outlineLevel="0" collapsed="false">
      <c r="A189" s="71" t="n">
        <f aca="false">A188+1000</f>
        <v>16000</v>
      </c>
      <c r="B189" s="72" t="n">
        <v>0</v>
      </c>
    </row>
    <row r="190" customFormat="false" ht="13.5" hidden="false" customHeight="false" outlineLevel="0" collapsed="false">
      <c r="A190" s="71" t="n">
        <f aca="false">A189+1000</f>
        <v>17000</v>
      </c>
      <c r="B190" s="72" t="n">
        <v>0</v>
      </c>
    </row>
    <row r="191" customFormat="false" ht="13.5" hidden="false" customHeight="false" outlineLevel="0" collapsed="false">
      <c r="A191" s="73" t="n">
        <v>18000</v>
      </c>
      <c r="B191" s="72" t="n">
        <v>0.0077</v>
      </c>
    </row>
    <row r="192" customFormat="false" ht="13.5" hidden="false" customHeight="false" outlineLevel="0" collapsed="false">
      <c r="A192" s="73" t="n">
        <f aca="false">+A191+1000</f>
        <v>19000</v>
      </c>
      <c r="B192" s="72" t="n">
        <v>0.0194</v>
      </c>
    </row>
    <row r="193" customFormat="false" ht="13.5" hidden="false" customHeight="false" outlineLevel="0" collapsed="false">
      <c r="A193" s="73" t="n">
        <f aca="false">+A192+1000</f>
        <v>20000</v>
      </c>
      <c r="B193" s="72" t="n">
        <v>0.0345</v>
      </c>
    </row>
    <row r="194" customFormat="false" ht="13.5" hidden="false" customHeight="false" outlineLevel="0" collapsed="false">
      <c r="A194" s="73" t="n">
        <f aca="false">+A193+1000</f>
        <v>21000</v>
      </c>
      <c r="B194" s="72" t="n">
        <v>0.0391</v>
      </c>
    </row>
    <row r="195" customFormat="false" ht="13.5" hidden="false" customHeight="false" outlineLevel="0" collapsed="false">
      <c r="A195" s="73" t="n">
        <f aca="false">+A194+1000</f>
        <v>22000</v>
      </c>
      <c r="B195" s="72" t="n">
        <v>0.0533</v>
      </c>
    </row>
    <row r="196" customFormat="false" ht="13.5" hidden="false" customHeight="false" outlineLevel="0" collapsed="false">
      <c r="A196" s="73" t="n">
        <f aca="false">+A195+1000</f>
        <v>23000</v>
      </c>
      <c r="B196" s="72" t="n">
        <v>0.0562</v>
      </c>
    </row>
    <row r="197" customFormat="false" ht="13.5" hidden="false" customHeight="false" outlineLevel="0" collapsed="false">
      <c r="A197" s="73" t="n">
        <f aca="false">+A196+1000</f>
        <v>24000</v>
      </c>
      <c r="B197" s="72" t="n">
        <v>0.0689</v>
      </c>
    </row>
    <row r="198" customFormat="false" ht="13.5" hidden="false" customHeight="false" outlineLevel="0" collapsed="false">
      <c r="A198" s="73" t="n">
        <f aca="false">+A197+1000</f>
        <v>25000</v>
      </c>
      <c r="B198" s="74" t="n">
        <v>0.07</v>
      </c>
    </row>
    <row r="199" customFormat="false" ht="13.5" hidden="false" customHeight="false" outlineLevel="0" collapsed="false">
      <c r="A199" s="73" t="n">
        <f aca="false">+A198+1000</f>
        <v>26000</v>
      </c>
      <c r="B199" s="74" t="n">
        <v>0.08</v>
      </c>
    </row>
    <row r="200" customFormat="false" ht="13.5" hidden="false" customHeight="false" outlineLevel="0" collapsed="false">
      <c r="A200" s="73" t="n">
        <f aca="false">+A199+1000</f>
        <v>27000</v>
      </c>
      <c r="B200" s="74" t="n">
        <v>0.08</v>
      </c>
    </row>
    <row r="201" customFormat="false" ht="13.5" hidden="false" customHeight="false" outlineLevel="0" collapsed="false">
      <c r="A201" s="73" t="n">
        <f aca="false">+A200+1000</f>
        <v>28000</v>
      </c>
      <c r="B201" s="74" t="n">
        <v>0.08</v>
      </c>
    </row>
    <row r="202" customFormat="false" ht="13.5" hidden="false" customHeight="false" outlineLevel="0" collapsed="false">
      <c r="A202" s="73" t="n">
        <f aca="false">+A201+1000</f>
        <v>29000</v>
      </c>
      <c r="B202" s="74" t="n">
        <v>0.09</v>
      </c>
    </row>
    <row r="203" customFormat="false" ht="13.5" hidden="false" customHeight="false" outlineLevel="0" collapsed="false">
      <c r="A203" s="73" t="n">
        <f aca="false">+A202+1000</f>
        <v>30000</v>
      </c>
      <c r="B203" s="74" t="n">
        <v>0.09</v>
      </c>
    </row>
    <row r="204" customFormat="false" ht="13.5" hidden="false" customHeight="false" outlineLevel="0" collapsed="false">
      <c r="A204" s="73" t="n">
        <f aca="false">+A203+1000</f>
        <v>31000</v>
      </c>
      <c r="B204" s="74" t="n">
        <v>0.09</v>
      </c>
    </row>
    <row r="205" customFormat="false" ht="13.5" hidden="false" customHeight="false" outlineLevel="0" collapsed="false">
      <c r="A205" s="73" t="n">
        <f aca="false">+A204+1000</f>
        <v>32000</v>
      </c>
      <c r="B205" s="74" t="n">
        <v>0.09</v>
      </c>
    </row>
    <row r="206" customFormat="false" ht="13.5" hidden="false" customHeight="false" outlineLevel="0" collapsed="false">
      <c r="A206" s="73" t="n">
        <f aca="false">+A205+1000</f>
        <v>33000</v>
      </c>
      <c r="B206" s="74" t="n">
        <v>0.1</v>
      </c>
    </row>
    <row r="207" customFormat="false" ht="13.5" hidden="false" customHeight="false" outlineLevel="0" collapsed="false">
      <c r="A207" s="73" t="n">
        <f aca="false">+A206+1000</f>
        <v>34000</v>
      </c>
      <c r="B207" s="74" t="n">
        <v>0.1</v>
      </c>
    </row>
    <row r="208" customFormat="false" ht="13.5" hidden="false" customHeight="false" outlineLevel="0" collapsed="false">
      <c r="A208" s="73" t="n">
        <f aca="false">+A207+1000</f>
        <v>35000</v>
      </c>
      <c r="B208" s="74" t="n">
        <v>0.1</v>
      </c>
    </row>
    <row r="209" customFormat="false" ht="13.5" hidden="false" customHeight="false" outlineLevel="0" collapsed="false">
      <c r="A209" s="73" t="n">
        <f aca="false">+A208+1000</f>
        <v>36000</v>
      </c>
      <c r="B209" s="74" t="n">
        <v>0.1</v>
      </c>
    </row>
    <row r="210" customFormat="false" ht="13.5" hidden="false" customHeight="false" outlineLevel="0" collapsed="false">
      <c r="A210" s="73" t="n">
        <f aca="false">+A209+1000</f>
        <v>37000</v>
      </c>
      <c r="B210" s="74" t="n">
        <v>0.1</v>
      </c>
    </row>
    <row r="211" customFormat="false" ht="13.5" hidden="false" customHeight="false" outlineLevel="0" collapsed="false">
      <c r="A211" s="73" t="n">
        <f aca="false">+A210+1000</f>
        <v>38000</v>
      </c>
      <c r="B211" s="74" t="n">
        <v>0.11</v>
      </c>
    </row>
    <row r="212" customFormat="false" ht="13.5" hidden="false" customHeight="false" outlineLevel="0" collapsed="false">
      <c r="A212" s="73" t="n">
        <f aca="false">+A211+1000</f>
        <v>39000</v>
      </c>
      <c r="B212" s="74" t="n">
        <v>0.11</v>
      </c>
    </row>
    <row r="213" customFormat="false" ht="13.5" hidden="false" customHeight="false" outlineLevel="0" collapsed="false">
      <c r="A213" s="73" t="n">
        <f aca="false">+A212+1000</f>
        <v>40000</v>
      </c>
      <c r="B213" s="74" t="n">
        <v>0.11</v>
      </c>
    </row>
    <row r="214" customFormat="false" ht="13.5" hidden="false" customHeight="false" outlineLevel="0" collapsed="false">
      <c r="A214" s="73" t="n">
        <f aca="false">+A213+1000</f>
        <v>41000</v>
      </c>
      <c r="B214" s="74" t="n">
        <v>0.11</v>
      </c>
    </row>
    <row r="215" customFormat="false" ht="13.5" hidden="false" customHeight="false" outlineLevel="0" collapsed="false">
      <c r="A215" s="73" t="n">
        <f aca="false">+A214+1000</f>
        <v>42000</v>
      </c>
      <c r="B215" s="74" t="n">
        <v>0.11</v>
      </c>
    </row>
    <row r="216" customFormat="false" ht="13.5" hidden="false" customHeight="false" outlineLevel="0" collapsed="false">
      <c r="A216" s="73" t="n">
        <f aca="false">+A215+1000</f>
        <v>43000</v>
      </c>
      <c r="B216" s="74" t="n">
        <v>0.11</v>
      </c>
    </row>
    <row r="217" customFormat="false" ht="13.5" hidden="false" customHeight="false" outlineLevel="0" collapsed="false">
      <c r="A217" s="73" t="n">
        <f aca="false">+A216+1000</f>
        <v>44000</v>
      </c>
      <c r="B217" s="74" t="n">
        <v>0.12</v>
      </c>
    </row>
    <row r="218" customFormat="false" ht="13.5" hidden="false" customHeight="false" outlineLevel="0" collapsed="false">
      <c r="A218" s="73" t="n">
        <f aca="false">+A217+1000</f>
        <v>45000</v>
      </c>
      <c r="B218" s="74" t="n">
        <v>0.12</v>
      </c>
    </row>
    <row r="219" customFormat="false" ht="13.5" hidden="false" customHeight="false" outlineLevel="0" collapsed="false">
      <c r="A219" s="73" t="n">
        <f aca="false">+A218+1000</f>
        <v>46000</v>
      </c>
      <c r="B219" s="74" t="n">
        <v>0.12</v>
      </c>
    </row>
    <row r="220" customFormat="false" ht="13.5" hidden="false" customHeight="false" outlineLevel="0" collapsed="false">
      <c r="A220" s="73" t="n">
        <f aca="false">+A219+1000</f>
        <v>47000</v>
      </c>
      <c r="B220" s="74" t="n">
        <v>0.12</v>
      </c>
    </row>
    <row r="221" customFormat="false" ht="13.5" hidden="false" customHeight="false" outlineLevel="0" collapsed="false">
      <c r="A221" s="73" t="n">
        <f aca="false">+A220+1000</f>
        <v>48000</v>
      </c>
      <c r="B221" s="74" t="n">
        <v>0.12</v>
      </c>
    </row>
    <row r="222" customFormat="false" ht="13.5" hidden="false" customHeight="false" outlineLevel="0" collapsed="false">
      <c r="A222" s="73" t="n">
        <f aca="false">+A221+1000</f>
        <v>49000</v>
      </c>
      <c r="B222" s="74" t="n">
        <v>0.12</v>
      </c>
    </row>
    <row r="223" customFormat="false" ht="13.5" hidden="false" customHeight="false" outlineLevel="0" collapsed="false">
      <c r="A223" s="73" t="n">
        <f aca="false">+A222+1000</f>
        <v>50000</v>
      </c>
      <c r="B223" s="74" t="n">
        <v>0.12</v>
      </c>
    </row>
    <row r="224" customFormat="false" ht="13.5" hidden="false" customHeight="false" outlineLevel="0" collapsed="false">
      <c r="A224" s="73" t="n">
        <f aca="false">+A223+1000</f>
        <v>51000</v>
      </c>
      <c r="B224" s="74" t="n">
        <v>0.12</v>
      </c>
    </row>
    <row r="225" customFormat="false" ht="13.5" hidden="false" customHeight="false" outlineLevel="0" collapsed="false">
      <c r="A225" s="73" t="n">
        <f aca="false">+A224+1000</f>
        <v>52000</v>
      </c>
      <c r="B225" s="74" t="n">
        <v>0.12</v>
      </c>
    </row>
    <row r="226" customFormat="false" ht="13.5" hidden="false" customHeight="false" outlineLevel="0" collapsed="false">
      <c r="A226" s="73" t="n">
        <f aca="false">+A225+1000</f>
        <v>53000</v>
      </c>
      <c r="B226" s="74" t="n">
        <v>0.12</v>
      </c>
    </row>
    <row r="227" customFormat="false" ht="13.5" hidden="false" customHeight="false" outlineLevel="0" collapsed="false">
      <c r="A227" s="73" t="n">
        <f aca="false">+A226+1000</f>
        <v>54000</v>
      </c>
      <c r="B227" s="74" t="n">
        <v>0.12</v>
      </c>
    </row>
    <row r="228" customFormat="false" ht="13.5" hidden="false" customHeight="false" outlineLevel="0" collapsed="false">
      <c r="A228" s="73" t="n">
        <f aca="false">+A227+1000</f>
        <v>55000</v>
      </c>
      <c r="B228" s="74" t="n">
        <v>0.12</v>
      </c>
    </row>
    <row r="229" customFormat="false" ht="13.5" hidden="false" customHeight="false" outlineLevel="0" collapsed="false">
      <c r="A229" s="73" t="n">
        <f aca="false">+A228+1000</f>
        <v>56000</v>
      </c>
      <c r="B229" s="74" t="n">
        <v>0.13</v>
      </c>
    </row>
    <row r="230" customFormat="false" ht="13.5" hidden="false" customHeight="false" outlineLevel="0" collapsed="false">
      <c r="A230" s="73" t="n">
        <f aca="false">+A229+1000</f>
        <v>57000</v>
      </c>
      <c r="B230" s="74" t="n">
        <v>0.13</v>
      </c>
    </row>
    <row r="231" customFormat="false" ht="13.5" hidden="false" customHeight="false" outlineLevel="0" collapsed="false">
      <c r="A231" s="73" t="n">
        <f aca="false">+A230+1000</f>
        <v>58000</v>
      </c>
      <c r="B231" s="74" t="n">
        <v>0.13</v>
      </c>
    </row>
    <row r="232" customFormat="false" ht="13.5" hidden="false" customHeight="false" outlineLevel="0" collapsed="false">
      <c r="A232" s="73" t="n">
        <f aca="false">+A231+1000</f>
        <v>59000</v>
      </c>
      <c r="B232" s="74" t="n">
        <v>0.13</v>
      </c>
    </row>
    <row r="233" customFormat="false" ht="13.5" hidden="false" customHeight="false" outlineLevel="0" collapsed="false">
      <c r="A233" s="73" t="n">
        <f aca="false">+A232+1000</f>
        <v>60000</v>
      </c>
      <c r="B233" s="74" t="n">
        <v>0.13</v>
      </c>
    </row>
    <row r="234" customFormat="false" ht="13.5" hidden="false" customHeight="false" outlineLevel="0" collapsed="false">
      <c r="A234" s="73" t="n">
        <f aca="false">+A233+1000</f>
        <v>61000</v>
      </c>
      <c r="B234" s="74" t="n">
        <v>0.13</v>
      </c>
    </row>
    <row r="235" customFormat="false" ht="13.5" hidden="false" customHeight="false" outlineLevel="0" collapsed="false">
      <c r="A235" s="73" t="n">
        <f aca="false">+A234+1000</f>
        <v>62000</v>
      </c>
      <c r="B235" s="74" t="n">
        <v>0.14</v>
      </c>
    </row>
    <row r="236" customFormat="false" ht="13.5" hidden="false" customHeight="false" outlineLevel="0" collapsed="false">
      <c r="A236" s="73" t="n">
        <f aca="false">+A235+1000</f>
        <v>63000</v>
      </c>
      <c r="B236" s="74" t="n">
        <v>0.14</v>
      </c>
    </row>
    <row r="237" customFormat="false" ht="13.5" hidden="false" customHeight="false" outlineLevel="0" collapsed="false">
      <c r="A237" s="73" t="n">
        <f aca="false">+A236+1000</f>
        <v>64000</v>
      </c>
      <c r="B237" s="74" t="n">
        <v>0.14</v>
      </c>
    </row>
    <row r="238" customFormat="false" ht="13.5" hidden="false" customHeight="false" outlineLevel="0" collapsed="false">
      <c r="A238" s="73" t="n">
        <f aca="false">+A237+1000</f>
        <v>65000</v>
      </c>
      <c r="B238" s="74" t="n">
        <v>0.14</v>
      </c>
    </row>
    <row r="239" customFormat="false" ht="13.5" hidden="false" customHeight="false" outlineLevel="0" collapsed="false">
      <c r="A239" s="73" t="n">
        <f aca="false">+A238+1000</f>
        <v>66000</v>
      </c>
      <c r="B239" s="74" t="n">
        <v>0.14</v>
      </c>
    </row>
    <row r="240" customFormat="false" ht="13.5" hidden="false" customHeight="false" outlineLevel="0" collapsed="false">
      <c r="A240" s="73" t="n">
        <f aca="false">+A239+1000</f>
        <v>67000</v>
      </c>
      <c r="B240" s="74" t="n">
        <v>0.14</v>
      </c>
    </row>
    <row r="241" customFormat="false" ht="13.5" hidden="false" customHeight="false" outlineLevel="0" collapsed="false">
      <c r="A241" s="73" t="n">
        <f aca="false">+A240+1000</f>
        <v>68000</v>
      </c>
      <c r="B241" s="74" t="n">
        <v>0.14</v>
      </c>
    </row>
    <row r="242" customFormat="false" ht="13.5" hidden="false" customHeight="false" outlineLevel="0" collapsed="false">
      <c r="A242" s="73" t="n">
        <f aca="false">+A241+1000</f>
        <v>69000</v>
      </c>
      <c r="B242" s="74" t="n">
        <v>0.15</v>
      </c>
    </row>
    <row r="243" customFormat="false" ht="13.5" hidden="false" customHeight="false" outlineLevel="0" collapsed="false">
      <c r="A243" s="73" t="n">
        <f aca="false">+A242+1000</f>
        <v>70000</v>
      </c>
      <c r="B243" s="74" t="n">
        <v>0.15</v>
      </c>
    </row>
    <row r="244" customFormat="false" ht="13.5" hidden="false" customHeight="false" outlineLevel="0" collapsed="false">
      <c r="A244" s="73" t="n">
        <f aca="false">+A243+1000</f>
        <v>71000</v>
      </c>
      <c r="B244" s="74" t="n">
        <v>0.15</v>
      </c>
    </row>
    <row r="245" customFormat="false" ht="13.5" hidden="false" customHeight="false" outlineLevel="0" collapsed="false">
      <c r="A245" s="73" t="n">
        <f aca="false">+A244+1000</f>
        <v>72000</v>
      </c>
      <c r="B245" s="74" t="n">
        <v>0.15</v>
      </c>
    </row>
    <row r="246" customFormat="false" ht="13.5" hidden="false" customHeight="false" outlineLevel="0" collapsed="false">
      <c r="A246" s="73" t="n">
        <f aca="false">+A245+1000</f>
        <v>73000</v>
      </c>
      <c r="B246" s="74" t="n">
        <v>0.15</v>
      </c>
    </row>
    <row r="247" customFormat="false" ht="13.5" hidden="false" customHeight="false" outlineLevel="0" collapsed="false">
      <c r="A247" s="73" t="n">
        <f aca="false">+A246+1000</f>
        <v>74000</v>
      </c>
      <c r="B247" s="74" t="n">
        <v>0.15</v>
      </c>
    </row>
    <row r="248" customFormat="false" ht="13.5" hidden="false" customHeight="false" outlineLevel="0" collapsed="false">
      <c r="A248" s="73" t="n">
        <f aca="false">+A247+1000</f>
        <v>75000</v>
      </c>
      <c r="B248" s="74" t="n">
        <v>0.15</v>
      </c>
    </row>
    <row r="249" customFormat="false" ht="13.5" hidden="false" customHeight="false" outlineLevel="0" collapsed="false">
      <c r="A249" s="73" t="n">
        <f aca="false">+A248+1000</f>
        <v>76000</v>
      </c>
      <c r="B249" s="74" t="n">
        <v>0.15</v>
      </c>
    </row>
    <row r="250" customFormat="false" ht="13.5" hidden="false" customHeight="false" outlineLevel="0" collapsed="false">
      <c r="A250" s="73" t="n">
        <f aca="false">+A249+1000</f>
        <v>77000</v>
      </c>
      <c r="B250" s="74" t="n">
        <v>0.15</v>
      </c>
    </row>
    <row r="251" customFormat="false" ht="13.5" hidden="false" customHeight="false" outlineLevel="0" collapsed="false">
      <c r="A251" s="73" t="n">
        <f aca="false">+A250+1000</f>
        <v>78000</v>
      </c>
      <c r="B251" s="74" t="n">
        <v>0.16</v>
      </c>
    </row>
    <row r="252" customFormat="false" ht="13.5" hidden="false" customHeight="false" outlineLevel="0" collapsed="false">
      <c r="A252" s="73" t="n">
        <f aca="false">+A251+1000</f>
        <v>79000</v>
      </c>
      <c r="B252" s="74" t="n">
        <v>0.16</v>
      </c>
    </row>
    <row r="253" customFormat="false" ht="13.5" hidden="false" customHeight="false" outlineLevel="0" collapsed="false">
      <c r="A253" s="73" t="n">
        <f aca="false">+A252+1000</f>
        <v>80000</v>
      </c>
      <c r="B253" s="74" t="n">
        <v>0.16</v>
      </c>
    </row>
    <row r="254" customFormat="false" ht="13.5" hidden="false" customHeight="false" outlineLevel="0" collapsed="false">
      <c r="A254" s="73" t="n">
        <f aca="false">+A253+1000</f>
        <v>81000</v>
      </c>
      <c r="B254" s="74" t="n">
        <v>0.16</v>
      </c>
    </row>
    <row r="255" customFormat="false" ht="13.5" hidden="false" customHeight="false" outlineLevel="0" collapsed="false">
      <c r="A255" s="73" t="n">
        <f aca="false">+A254+1000</f>
        <v>82000</v>
      </c>
      <c r="B255" s="74" t="n">
        <v>0.16</v>
      </c>
    </row>
    <row r="256" customFormat="false" ht="13.5" hidden="false" customHeight="false" outlineLevel="0" collapsed="false">
      <c r="A256" s="73" t="n">
        <f aca="false">+A255+1000</f>
        <v>83000</v>
      </c>
      <c r="B256" s="74" t="n">
        <v>0.16</v>
      </c>
    </row>
    <row r="257" customFormat="false" ht="13.5" hidden="false" customHeight="false" outlineLevel="0" collapsed="false">
      <c r="A257" s="73" t="n">
        <f aca="false">+A256+1000</f>
        <v>84000</v>
      </c>
      <c r="B257" s="74" t="n">
        <v>0.16</v>
      </c>
    </row>
    <row r="258" customFormat="false" ht="13.5" hidden="false" customHeight="false" outlineLevel="0" collapsed="false">
      <c r="A258" s="73" t="n">
        <f aca="false">+A257+1000</f>
        <v>85000</v>
      </c>
      <c r="B258" s="74" t="n">
        <v>0.16</v>
      </c>
    </row>
    <row r="259" customFormat="false" ht="13.5" hidden="false" customHeight="false" outlineLevel="0" collapsed="false">
      <c r="A259" s="73" t="n">
        <f aca="false">+A258+1000</f>
        <v>86000</v>
      </c>
      <c r="B259" s="74" t="n">
        <v>0.16</v>
      </c>
    </row>
    <row r="260" customFormat="false" ht="13.5" hidden="false" customHeight="false" outlineLevel="0" collapsed="false">
      <c r="A260" s="73" t="n">
        <f aca="false">+A259+1000</f>
        <v>87000</v>
      </c>
      <c r="B260" s="74" t="n">
        <v>0.16</v>
      </c>
    </row>
    <row r="261" customFormat="false" ht="13.5" hidden="false" customHeight="false" outlineLevel="0" collapsed="false">
      <c r="A261" s="73" t="n">
        <f aca="false">+A260+1000</f>
        <v>88000</v>
      </c>
      <c r="B261" s="74" t="n">
        <v>0.16</v>
      </c>
    </row>
    <row r="262" customFormat="false" ht="13.5" hidden="false" customHeight="false" outlineLevel="0" collapsed="false">
      <c r="A262" s="73" t="n">
        <f aca="false">+A261+1000</f>
        <v>89000</v>
      </c>
      <c r="B262" s="74" t="n">
        <v>0.16</v>
      </c>
    </row>
    <row r="263" customFormat="false" ht="13.5" hidden="false" customHeight="false" outlineLevel="0" collapsed="false">
      <c r="A263" s="73" t="n">
        <f aca="false">+A262+1000</f>
        <v>90000</v>
      </c>
      <c r="B263" s="74" t="n">
        <v>0.17</v>
      </c>
    </row>
    <row r="264" customFormat="false" ht="13.5" hidden="false" customHeight="false" outlineLevel="0" collapsed="false">
      <c r="A264" s="73" t="n">
        <f aca="false">+A263+1000</f>
        <v>91000</v>
      </c>
      <c r="B264" s="74" t="n">
        <v>0.17</v>
      </c>
    </row>
    <row r="265" customFormat="false" ht="13.5" hidden="false" customHeight="false" outlineLevel="0" collapsed="false">
      <c r="A265" s="73" t="n">
        <f aca="false">+A264+1000</f>
        <v>92000</v>
      </c>
      <c r="B265" s="74" t="n">
        <v>0.17</v>
      </c>
    </row>
    <row r="266" customFormat="false" ht="13.5" hidden="false" customHeight="false" outlineLevel="0" collapsed="false">
      <c r="A266" s="73" t="n">
        <f aca="false">+A265+1000</f>
        <v>93000</v>
      </c>
      <c r="B266" s="74" t="n">
        <v>0.17</v>
      </c>
    </row>
    <row r="267" customFormat="false" ht="13.5" hidden="false" customHeight="false" outlineLevel="0" collapsed="false">
      <c r="A267" s="73" t="n">
        <f aca="false">+A266+1000</f>
        <v>94000</v>
      </c>
      <c r="B267" s="74" t="n">
        <v>0.17</v>
      </c>
    </row>
    <row r="268" customFormat="false" ht="13.5" hidden="false" customHeight="false" outlineLevel="0" collapsed="false">
      <c r="A268" s="73" t="n">
        <f aca="false">+A267+1000</f>
        <v>95000</v>
      </c>
      <c r="B268" s="74" t="n">
        <v>0.17</v>
      </c>
    </row>
    <row r="269" customFormat="false" ht="13.5" hidden="false" customHeight="false" outlineLevel="0" collapsed="false">
      <c r="A269" s="73" t="n">
        <f aca="false">+A268+1000</f>
        <v>96000</v>
      </c>
      <c r="B269" s="74" t="n">
        <v>0.17</v>
      </c>
    </row>
    <row r="270" customFormat="false" ht="13.5" hidden="false" customHeight="false" outlineLevel="0" collapsed="false">
      <c r="A270" s="73" t="n">
        <f aca="false">+A269+1000</f>
        <v>97000</v>
      </c>
      <c r="B270" s="74" t="n">
        <v>0.17</v>
      </c>
    </row>
    <row r="271" customFormat="false" ht="13.5" hidden="false" customHeight="false" outlineLevel="0" collapsed="false">
      <c r="A271" s="73" t="n">
        <f aca="false">+A270+1000</f>
        <v>98000</v>
      </c>
      <c r="B271" s="74" t="n">
        <v>0.17</v>
      </c>
    </row>
    <row r="272" customFormat="false" ht="13.5" hidden="false" customHeight="false" outlineLevel="0" collapsed="false">
      <c r="A272" s="73" t="n">
        <f aca="false">+A271+1000</f>
        <v>99000</v>
      </c>
      <c r="B272" s="74" t="n">
        <v>0.17</v>
      </c>
    </row>
    <row r="273" customFormat="false" ht="13.5" hidden="false" customHeight="false" outlineLevel="0" collapsed="false">
      <c r="A273" s="73" t="n">
        <f aca="false">+A272+1000</f>
        <v>100000</v>
      </c>
      <c r="B273" s="75" t="n">
        <v>0.17</v>
      </c>
    </row>
    <row r="274" customFormat="false" ht="13.5" hidden="false" customHeight="false" outlineLevel="0" collapsed="false">
      <c r="A274" s="73" t="n">
        <f aca="false">+A273+1000</f>
        <v>101000</v>
      </c>
      <c r="B274" s="75" t="n">
        <v>0.18</v>
      </c>
    </row>
    <row r="275" customFormat="false" ht="13.5" hidden="false" customHeight="false" outlineLevel="0" collapsed="false">
      <c r="A275" s="73" t="n">
        <f aca="false">+A274+1000</f>
        <v>102000</v>
      </c>
      <c r="B275" s="75" t="n">
        <v>0.18</v>
      </c>
    </row>
    <row r="276" customFormat="false" ht="13.5" hidden="false" customHeight="false" outlineLevel="0" collapsed="false">
      <c r="A276" s="73" t="n">
        <f aca="false">+A275+1000</f>
        <v>103000</v>
      </c>
      <c r="B276" s="75" t="n">
        <v>0.18</v>
      </c>
    </row>
    <row r="277" customFormat="false" ht="13.5" hidden="false" customHeight="false" outlineLevel="0" collapsed="false">
      <c r="A277" s="73" t="n">
        <f aca="false">+A276+1000</f>
        <v>104000</v>
      </c>
      <c r="B277" s="75" t="n">
        <v>0.18</v>
      </c>
    </row>
    <row r="278" customFormat="false" ht="13.5" hidden="false" customHeight="false" outlineLevel="0" collapsed="false">
      <c r="A278" s="73" t="n">
        <f aca="false">+A277+1000</f>
        <v>105000</v>
      </c>
      <c r="B278" s="75" t="n">
        <v>0.18</v>
      </c>
    </row>
    <row r="279" customFormat="false" ht="13.5" hidden="false" customHeight="false" outlineLevel="0" collapsed="false">
      <c r="A279" s="73" t="n">
        <f aca="false">+A278+1000</f>
        <v>106000</v>
      </c>
      <c r="B279" s="75" t="n">
        <v>0.18</v>
      </c>
    </row>
    <row r="280" customFormat="false" ht="13.5" hidden="false" customHeight="false" outlineLevel="0" collapsed="false">
      <c r="A280" s="73" t="n">
        <f aca="false">+A279+1000</f>
        <v>107000</v>
      </c>
      <c r="B280" s="75" t="n">
        <v>0.18</v>
      </c>
    </row>
    <row r="281" customFormat="false" ht="13.5" hidden="false" customHeight="false" outlineLevel="0" collapsed="false">
      <c r="A281" s="73" t="n">
        <f aca="false">+A280+1000</f>
        <v>108000</v>
      </c>
      <c r="B281" s="75" t="n">
        <v>0.18</v>
      </c>
    </row>
    <row r="282" customFormat="false" ht="13.5" hidden="false" customHeight="false" outlineLevel="0" collapsed="false">
      <c r="A282" s="73" t="n">
        <f aca="false">+A281+1000</f>
        <v>109000</v>
      </c>
      <c r="B282" s="75" t="n">
        <v>0.18</v>
      </c>
    </row>
    <row r="283" customFormat="false" ht="13.5" hidden="false" customHeight="false" outlineLevel="0" collapsed="false">
      <c r="A283" s="73" t="n">
        <f aca="false">+A282+1000</f>
        <v>110000</v>
      </c>
      <c r="B283" s="75" t="n">
        <v>0.18</v>
      </c>
    </row>
    <row r="284" customFormat="false" ht="13.5" hidden="false" customHeight="false" outlineLevel="0" collapsed="false">
      <c r="A284" s="73" t="n">
        <f aca="false">+A283+1000</f>
        <v>111000</v>
      </c>
      <c r="B284" s="75" t="n">
        <v>0.18</v>
      </c>
    </row>
    <row r="285" customFormat="false" ht="13.5" hidden="false" customHeight="false" outlineLevel="0" collapsed="false">
      <c r="A285" s="73" t="n">
        <f aca="false">+A284+1000</f>
        <v>112000</v>
      </c>
      <c r="B285" s="75" t="n">
        <v>0.18</v>
      </c>
    </row>
    <row r="286" customFormat="false" ht="13.5" hidden="false" customHeight="false" outlineLevel="0" collapsed="false">
      <c r="A286" s="73" t="n">
        <f aca="false">+A285+1000</f>
        <v>113000</v>
      </c>
      <c r="B286" s="75" t="n">
        <v>0.19</v>
      </c>
    </row>
    <row r="287" customFormat="false" ht="13.5" hidden="false" customHeight="false" outlineLevel="0" collapsed="false">
      <c r="A287" s="73" t="n">
        <f aca="false">+A286+1000</f>
        <v>114000</v>
      </c>
      <c r="B287" s="75" t="n">
        <v>0.19</v>
      </c>
    </row>
    <row r="288" customFormat="false" ht="13.5" hidden="false" customHeight="false" outlineLevel="0" collapsed="false">
      <c r="A288" s="73" t="n">
        <f aca="false">+A287+1000</f>
        <v>115000</v>
      </c>
      <c r="B288" s="75" t="n">
        <v>0.19</v>
      </c>
    </row>
    <row r="289" customFormat="false" ht="13.5" hidden="false" customHeight="false" outlineLevel="0" collapsed="false">
      <c r="A289" s="73" t="n">
        <f aca="false">+A288+1000</f>
        <v>116000</v>
      </c>
      <c r="B289" s="75" t="n">
        <v>0.19</v>
      </c>
    </row>
    <row r="290" customFormat="false" ht="13.5" hidden="false" customHeight="false" outlineLevel="0" collapsed="false">
      <c r="A290" s="73" t="n">
        <f aca="false">+A289+1000</f>
        <v>117000</v>
      </c>
      <c r="B290" s="75" t="n">
        <v>0.19</v>
      </c>
    </row>
    <row r="291" customFormat="false" ht="13.5" hidden="false" customHeight="false" outlineLevel="0" collapsed="false">
      <c r="A291" s="73" t="n">
        <f aca="false">+A290+1000</f>
        <v>118000</v>
      </c>
      <c r="B291" s="75" t="n">
        <v>0.19</v>
      </c>
    </row>
    <row r="292" customFormat="false" ht="13.5" hidden="false" customHeight="false" outlineLevel="0" collapsed="false">
      <c r="A292" s="73" t="n">
        <f aca="false">+A291+1000</f>
        <v>119000</v>
      </c>
      <c r="B292" s="75" t="n">
        <v>0.19</v>
      </c>
    </row>
    <row r="293" customFormat="false" ht="13.5" hidden="false" customHeight="false" outlineLevel="0" collapsed="false">
      <c r="A293" s="73" t="n">
        <f aca="false">+A292+1000</f>
        <v>120000</v>
      </c>
      <c r="B293" s="75" t="n">
        <v>0.19</v>
      </c>
    </row>
    <row r="294" customFormat="false" ht="13.5" hidden="false" customHeight="false" outlineLevel="0" collapsed="false">
      <c r="A294" s="73" t="n">
        <f aca="false">+A293+1000</f>
        <v>121000</v>
      </c>
      <c r="B294" s="75" t="n">
        <v>0.19</v>
      </c>
    </row>
    <row r="295" customFormat="false" ht="13.5" hidden="false" customHeight="false" outlineLevel="0" collapsed="false">
      <c r="A295" s="73" t="n">
        <f aca="false">+A294+1000</f>
        <v>122000</v>
      </c>
      <c r="B295" s="75" t="n">
        <v>0.19</v>
      </c>
    </row>
    <row r="296" customFormat="false" ht="13.5" hidden="false" customHeight="false" outlineLevel="0" collapsed="false">
      <c r="A296" s="73" t="n">
        <f aca="false">+A295+1000</f>
        <v>123000</v>
      </c>
      <c r="B296" s="75" t="n">
        <v>0.19</v>
      </c>
    </row>
    <row r="297" customFormat="false" ht="13.5" hidden="false" customHeight="false" outlineLevel="0" collapsed="false">
      <c r="A297" s="73" t="n">
        <f aca="false">+A296+1000</f>
        <v>124000</v>
      </c>
      <c r="B297" s="75" t="n">
        <v>0.19</v>
      </c>
    </row>
    <row r="298" customFormat="false" ht="13.5" hidden="false" customHeight="false" outlineLevel="0" collapsed="false">
      <c r="A298" s="73" t="n">
        <f aca="false">+A297+1000</f>
        <v>125000</v>
      </c>
      <c r="B298" s="75" t="n">
        <v>0.19</v>
      </c>
    </row>
    <row r="299" customFormat="false" ht="13.5" hidden="false" customHeight="false" outlineLevel="0" collapsed="false">
      <c r="A299" s="73" t="n">
        <f aca="false">+A298+1000</f>
        <v>126000</v>
      </c>
      <c r="B299" s="75" t="n">
        <v>0.19</v>
      </c>
    </row>
    <row r="300" customFormat="false" ht="13.5" hidden="false" customHeight="false" outlineLevel="0" collapsed="false">
      <c r="A300" s="73" t="n">
        <f aca="false">+A299+1000</f>
        <v>127000</v>
      </c>
      <c r="B300" s="75" t="n">
        <v>0.19</v>
      </c>
    </row>
    <row r="301" customFormat="false" ht="13.5" hidden="false" customHeight="false" outlineLevel="0" collapsed="false">
      <c r="A301" s="73" t="n">
        <f aca="false">+A300+1000</f>
        <v>128000</v>
      </c>
      <c r="B301" s="75" t="n">
        <v>0.2</v>
      </c>
    </row>
    <row r="302" customFormat="false" ht="13.5" hidden="false" customHeight="false" outlineLevel="0" collapsed="false">
      <c r="A302" s="73" t="n">
        <f aca="false">+A301+1000</f>
        <v>129000</v>
      </c>
      <c r="B302" s="75" t="n">
        <v>0.2</v>
      </c>
    </row>
    <row r="303" customFormat="false" ht="13.5" hidden="false" customHeight="false" outlineLevel="0" collapsed="false">
      <c r="A303" s="73" t="n">
        <f aca="false">+A302+1000</f>
        <v>130000</v>
      </c>
      <c r="B303" s="75" t="n">
        <v>0.2</v>
      </c>
    </row>
    <row r="304" customFormat="false" ht="13.5" hidden="false" customHeight="false" outlineLevel="0" collapsed="false">
      <c r="A304" s="73" t="n">
        <f aca="false">+A303+1000</f>
        <v>131000</v>
      </c>
      <c r="B304" s="75" t="n">
        <v>0.2</v>
      </c>
    </row>
    <row r="305" customFormat="false" ht="13.5" hidden="false" customHeight="false" outlineLevel="0" collapsed="false">
      <c r="A305" s="73" t="n">
        <f aca="false">+A304+1000</f>
        <v>132000</v>
      </c>
      <c r="B305" s="75" t="n">
        <v>0.2</v>
      </c>
    </row>
    <row r="306" customFormat="false" ht="13.5" hidden="false" customHeight="false" outlineLevel="0" collapsed="false">
      <c r="A306" s="73" t="n">
        <f aca="false">+A305+1000</f>
        <v>133000</v>
      </c>
      <c r="B306" s="75" t="n">
        <v>0.2</v>
      </c>
    </row>
    <row r="307" customFormat="false" ht="13.5" hidden="false" customHeight="false" outlineLevel="0" collapsed="false">
      <c r="A307" s="73" t="n">
        <f aca="false">+A306+1000</f>
        <v>134000</v>
      </c>
      <c r="B307" s="75" t="n">
        <v>0.2</v>
      </c>
    </row>
    <row r="308" customFormat="false" ht="13.5" hidden="false" customHeight="false" outlineLevel="0" collapsed="false">
      <c r="A308" s="73" t="n">
        <f aca="false">+A307+1000</f>
        <v>135000</v>
      </c>
      <c r="B308" s="75" t="n">
        <v>0.2</v>
      </c>
    </row>
    <row r="309" customFormat="false" ht="13.5" hidden="false" customHeight="false" outlineLevel="0" collapsed="false">
      <c r="A309" s="73" t="n">
        <f aca="false">+A308+1000</f>
        <v>136000</v>
      </c>
      <c r="B309" s="75" t="n">
        <v>0.2</v>
      </c>
    </row>
    <row r="310" customFormat="false" ht="13.5" hidden="false" customHeight="false" outlineLevel="0" collapsed="false">
      <c r="A310" s="73" t="n">
        <f aca="false">+A309+1000</f>
        <v>137000</v>
      </c>
      <c r="B310" s="75" t="n">
        <v>0.2</v>
      </c>
    </row>
    <row r="311" customFormat="false" ht="13.5" hidden="false" customHeight="false" outlineLevel="0" collapsed="false">
      <c r="A311" s="73" t="n">
        <f aca="false">+A310+1000</f>
        <v>138000</v>
      </c>
      <c r="B311" s="75" t="n">
        <v>0.2</v>
      </c>
    </row>
    <row r="312" customFormat="false" ht="13.5" hidden="false" customHeight="false" outlineLevel="0" collapsed="false">
      <c r="A312" s="73" t="n">
        <f aca="false">+A311+1000</f>
        <v>139000</v>
      </c>
      <c r="B312" s="75" t="n">
        <v>0.2</v>
      </c>
    </row>
    <row r="313" customFormat="false" ht="13.5" hidden="false" customHeight="false" outlineLevel="0" collapsed="false">
      <c r="A313" s="73" t="n">
        <f aca="false">+A312+1000</f>
        <v>140000</v>
      </c>
      <c r="B313" s="75" t="n">
        <v>0.2</v>
      </c>
    </row>
    <row r="314" customFormat="false" ht="13.5" hidden="false" customHeight="false" outlineLevel="0" collapsed="false">
      <c r="A314" s="73" t="n">
        <f aca="false">+A313+1000</f>
        <v>141000</v>
      </c>
      <c r="B314" s="75" t="n">
        <v>0.2</v>
      </c>
    </row>
    <row r="315" customFormat="false" ht="13.5" hidden="false" customHeight="false" outlineLevel="0" collapsed="false">
      <c r="A315" s="73" t="n">
        <f aca="false">+A314+1000</f>
        <v>142000</v>
      </c>
      <c r="B315" s="75" t="n">
        <v>0.2</v>
      </c>
    </row>
    <row r="316" customFormat="false" ht="13.5" hidden="false" customHeight="false" outlineLevel="0" collapsed="false">
      <c r="A316" s="73" t="n">
        <f aca="false">+A315+1000</f>
        <v>143000</v>
      </c>
      <c r="B316" s="75" t="n">
        <v>0.2</v>
      </c>
    </row>
    <row r="317" customFormat="false" ht="13.5" hidden="false" customHeight="false" outlineLevel="0" collapsed="false">
      <c r="A317" s="73" t="n">
        <f aca="false">+A316+1000</f>
        <v>144000</v>
      </c>
      <c r="B317" s="75" t="n">
        <v>0.2</v>
      </c>
    </row>
    <row r="318" customFormat="false" ht="13.5" hidden="false" customHeight="false" outlineLevel="0" collapsed="false">
      <c r="A318" s="73" t="n">
        <f aca="false">+A317+1000</f>
        <v>145000</v>
      </c>
      <c r="B318" s="75" t="n">
        <v>0.2</v>
      </c>
    </row>
    <row r="319" customFormat="false" ht="13.5" hidden="false" customHeight="false" outlineLevel="0" collapsed="false">
      <c r="A319" s="73" t="n">
        <f aca="false">+A318+1000</f>
        <v>146000</v>
      </c>
      <c r="B319" s="75" t="n">
        <v>0.2</v>
      </c>
    </row>
    <row r="320" customFormat="false" ht="13.5" hidden="false" customHeight="false" outlineLevel="0" collapsed="false">
      <c r="A320" s="73" t="n">
        <f aca="false">+A319+1000</f>
        <v>147000</v>
      </c>
      <c r="B320" s="75" t="n">
        <v>0.2</v>
      </c>
    </row>
    <row r="321" customFormat="false" ht="13.5" hidden="false" customHeight="false" outlineLevel="0" collapsed="false">
      <c r="A321" s="73" t="n">
        <f aca="false">+A320+1000</f>
        <v>148000</v>
      </c>
      <c r="B321" s="75" t="n">
        <v>0.2</v>
      </c>
    </row>
    <row r="322" customFormat="false" ht="13.5" hidden="false" customHeight="false" outlineLevel="0" collapsed="false">
      <c r="A322" s="73" t="n">
        <f aca="false">+A321+1000</f>
        <v>149000</v>
      </c>
      <c r="B322" s="75" t="n">
        <v>0.2</v>
      </c>
    </row>
    <row r="323" customFormat="false" ht="13.5" hidden="false" customHeight="false" outlineLevel="0" collapsed="false">
      <c r="A323" s="73" t="n">
        <f aca="false">+A322+1000</f>
        <v>150000</v>
      </c>
      <c r="B323" s="75" t="n">
        <v>0.2</v>
      </c>
    </row>
    <row r="324" customFormat="false" ht="13.5" hidden="false" customHeight="false" outlineLevel="0" collapsed="false">
      <c r="A324" s="73" t="n">
        <f aca="false">+A323+1000</f>
        <v>151000</v>
      </c>
      <c r="B324" s="75" t="n">
        <v>0.2</v>
      </c>
    </row>
    <row r="325" customFormat="false" ht="13.5" hidden="false" customHeight="false" outlineLevel="0" collapsed="false">
      <c r="A325" s="73" t="n">
        <f aca="false">+A324+1000</f>
        <v>152000</v>
      </c>
      <c r="B325" s="75" t="n">
        <v>0.2</v>
      </c>
    </row>
    <row r="326" customFormat="false" ht="13.5" hidden="false" customHeight="false" outlineLevel="0" collapsed="false">
      <c r="A326" s="73" t="n">
        <f aca="false">+A325+1000</f>
        <v>153000</v>
      </c>
      <c r="B326" s="75" t="n">
        <v>0.2</v>
      </c>
    </row>
    <row r="327" customFormat="false" ht="13.5" hidden="false" customHeight="false" outlineLevel="0" collapsed="false">
      <c r="A327" s="73" t="n">
        <f aca="false">+A326+1000</f>
        <v>154000</v>
      </c>
      <c r="B327" s="75" t="n">
        <v>0.2</v>
      </c>
    </row>
    <row r="328" customFormat="false" ht="13.5" hidden="false" customHeight="false" outlineLevel="0" collapsed="false">
      <c r="A328" s="73" t="n">
        <f aca="false">+A327+1000</f>
        <v>155000</v>
      </c>
      <c r="B328" s="75" t="n">
        <v>0.2</v>
      </c>
    </row>
    <row r="329" customFormat="false" ht="13.5" hidden="false" customHeight="false" outlineLevel="0" collapsed="false">
      <c r="A329" s="73" t="n">
        <f aca="false">+A328+1000</f>
        <v>156000</v>
      </c>
      <c r="B329" s="75" t="n">
        <v>0.2</v>
      </c>
    </row>
    <row r="330" customFormat="false" ht="13.5" hidden="false" customHeight="false" outlineLevel="0" collapsed="false">
      <c r="A330" s="73" t="n">
        <f aca="false">+A329+1000</f>
        <v>157000</v>
      </c>
      <c r="B330" s="75" t="n">
        <v>0.2</v>
      </c>
    </row>
    <row r="331" customFormat="false" ht="13.5" hidden="false" customHeight="false" outlineLevel="0" collapsed="false">
      <c r="A331" s="73" t="n">
        <f aca="false">+A330+1000</f>
        <v>158000</v>
      </c>
      <c r="B331" s="75" t="n">
        <v>0.2</v>
      </c>
    </row>
    <row r="332" customFormat="false" ht="13.5" hidden="false" customHeight="false" outlineLevel="0" collapsed="false">
      <c r="A332" s="73" t="n">
        <f aca="false">+A331+1000</f>
        <v>159000</v>
      </c>
      <c r="B332" s="75" t="n">
        <v>0.2</v>
      </c>
    </row>
    <row r="333" customFormat="false" ht="13.5" hidden="false" customHeight="false" outlineLevel="0" collapsed="false">
      <c r="A333" s="73" t="n">
        <f aca="false">+A332+1000</f>
        <v>160000</v>
      </c>
      <c r="B333" s="75" t="n">
        <v>0.2</v>
      </c>
    </row>
    <row r="334" customFormat="false" ht="13.5" hidden="false" customHeight="false" outlineLevel="0" collapsed="false">
      <c r="A334" s="73" t="n">
        <f aca="false">+A333+1000</f>
        <v>161000</v>
      </c>
      <c r="B334" s="75" t="n">
        <v>0.2</v>
      </c>
    </row>
    <row r="335" customFormat="false" ht="13.5" hidden="false" customHeight="false" outlineLevel="0" collapsed="false">
      <c r="A335" s="73" t="n">
        <f aca="false">+A334+1000</f>
        <v>162000</v>
      </c>
      <c r="B335" s="75" t="n">
        <v>0.2</v>
      </c>
    </row>
    <row r="336" customFormat="false" ht="13.5" hidden="false" customHeight="false" outlineLevel="0" collapsed="false">
      <c r="A336" s="73" t="n">
        <f aca="false">+A335+1000</f>
        <v>163000</v>
      </c>
      <c r="B336" s="75" t="n">
        <v>0.2</v>
      </c>
    </row>
    <row r="337" customFormat="false" ht="13.5" hidden="false" customHeight="false" outlineLevel="0" collapsed="false">
      <c r="A337" s="73" t="n">
        <f aca="false">+A336+1000</f>
        <v>164000</v>
      </c>
      <c r="B337" s="75" t="n">
        <v>0.2</v>
      </c>
    </row>
    <row r="338" customFormat="false" ht="13.5" hidden="false" customHeight="false" outlineLevel="0" collapsed="false">
      <c r="A338" s="73" t="n">
        <f aca="false">+A337+1000</f>
        <v>165000</v>
      </c>
      <c r="B338" s="75" t="n">
        <v>0.2</v>
      </c>
    </row>
    <row r="339" customFormat="false" ht="13.5" hidden="false" customHeight="false" outlineLevel="0" collapsed="false">
      <c r="A339" s="73" t="n">
        <f aca="false">+A338+1000</f>
        <v>166000</v>
      </c>
      <c r="B339" s="75" t="n">
        <v>0.2</v>
      </c>
    </row>
    <row r="340" customFormat="false" ht="13.5" hidden="false" customHeight="false" outlineLevel="0" collapsed="false">
      <c r="A340" s="73" t="n">
        <f aca="false">+A339+1000</f>
        <v>167000</v>
      </c>
      <c r="B340" s="75" t="n">
        <v>0.2</v>
      </c>
    </row>
    <row r="341" customFormat="false" ht="13.5" hidden="false" customHeight="false" outlineLevel="0" collapsed="false">
      <c r="A341" s="73" t="n">
        <f aca="false">+A340+1000</f>
        <v>168000</v>
      </c>
      <c r="B341" s="75" t="n">
        <v>0.2</v>
      </c>
    </row>
    <row r="342" customFormat="false" ht="13.5" hidden="false" customHeight="false" outlineLevel="0" collapsed="false">
      <c r="A342" s="73" t="n">
        <f aca="false">+A341+1000</f>
        <v>169000</v>
      </c>
      <c r="B342" s="75" t="n">
        <v>0.2</v>
      </c>
    </row>
    <row r="343" customFormat="false" ht="13.5" hidden="false" customHeight="false" outlineLevel="0" collapsed="false">
      <c r="A343" s="73" t="n">
        <f aca="false">+A342+1000</f>
        <v>170000</v>
      </c>
      <c r="B343" s="75" t="n">
        <v>0.2</v>
      </c>
    </row>
    <row r="344" customFormat="false" ht="13.5" hidden="false" customHeight="false" outlineLevel="0" collapsed="false">
      <c r="A344" s="73" t="n">
        <f aca="false">+A343+1000</f>
        <v>171000</v>
      </c>
      <c r="B344" s="75" t="n">
        <v>0.2</v>
      </c>
    </row>
    <row r="345" customFormat="false" ht="13.5" hidden="false" customHeight="false" outlineLevel="0" collapsed="false">
      <c r="A345" s="73" t="n">
        <f aca="false">+A344+1000</f>
        <v>172000</v>
      </c>
      <c r="B345" s="75" t="n">
        <v>0.2</v>
      </c>
    </row>
    <row r="346" customFormat="false" ht="13.5" hidden="false" customHeight="false" outlineLevel="0" collapsed="false">
      <c r="A346" s="73" t="n">
        <f aca="false">+A345+1000</f>
        <v>173000</v>
      </c>
      <c r="B346" s="75" t="n">
        <v>0.2</v>
      </c>
    </row>
    <row r="347" customFormat="false" ht="13.5" hidden="false" customHeight="false" outlineLevel="0" collapsed="false">
      <c r="A347" s="73" t="n">
        <f aca="false">+A346+1000</f>
        <v>174000</v>
      </c>
      <c r="B347" s="75" t="n">
        <v>0.2</v>
      </c>
    </row>
    <row r="348" customFormat="false" ht="13.5" hidden="false" customHeight="false" outlineLevel="0" collapsed="false">
      <c r="A348" s="73" t="n">
        <f aca="false">+A347+1000</f>
        <v>175000</v>
      </c>
      <c r="B348" s="75" t="n">
        <v>0.21</v>
      </c>
    </row>
    <row r="349" customFormat="false" ht="13.5" hidden="false" customHeight="false" outlineLevel="0" collapsed="false">
      <c r="A349" s="73" t="n">
        <f aca="false">+A348+1000</f>
        <v>176000</v>
      </c>
      <c r="B349" s="75" t="n">
        <v>0.21</v>
      </c>
    </row>
    <row r="350" customFormat="false" ht="13.5" hidden="false" customHeight="false" outlineLevel="0" collapsed="false">
      <c r="A350" s="73" t="n">
        <f aca="false">+A349+1000</f>
        <v>177000</v>
      </c>
      <c r="B350" s="75" t="n">
        <v>0.21</v>
      </c>
    </row>
    <row r="351" customFormat="false" ht="13.5" hidden="false" customHeight="false" outlineLevel="0" collapsed="false">
      <c r="A351" s="73" t="n">
        <f aca="false">+A350+1000</f>
        <v>178000</v>
      </c>
      <c r="B351" s="75" t="n">
        <v>0.21</v>
      </c>
    </row>
    <row r="352" customFormat="false" ht="13.5" hidden="false" customHeight="false" outlineLevel="0" collapsed="false">
      <c r="A352" s="73" t="n">
        <f aca="false">+A351+1000</f>
        <v>179000</v>
      </c>
      <c r="B352" s="75" t="n">
        <v>0.21</v>
      </c>
    </row>
    <row r="353" customFormat="false" ht="13.5" hidden="false" customHeight="false" outlineLevel="0" collapsed="false">
      <c r="A353" s="73" t="n">
        <f aca="false">+A352+1000</f>
        <v>180000</v>
      </c>
      <c r="B353" s="75" t="n">
        <v>0.21</v>
      </c>
    </row>
    <row r="354" customFormat="false" ht="13.5" hidden="false" customHeight="false" outlineLevel="0" collapsed="false">
      <c r="A354" s="73" t="n">
        <f aca="false">+A353+1000</f>
        <v>181000</v>
      </c>
      <c r="B354" s="75" t="n">
        <v>0.21</v>
      </c>
    </row>
    <row r="355" customFormat="false" ht="13.5" hidden="false" customHeight="false" outlineLevel="0" collapsed="false">
      <c r="A355" s="73" t="n">
        <f aca="false">+A354+1000</f>
        <v>182000</v>
      </c>
      <c r="B355" s="75" t="n">
        <v>0.21</v>
      </c>
    </row>
    <row r="356" customFormat="false" ht="13.5" hidden="false" customHeight="false" outlineLevel="0" collapsed="false">
      <c r="A356" s="73" t="n">
        <f aca="false">+A355+1000</f>
        <v>183000</v>
      </c>
      <c r="B356" s="75" t="n">
        <v>0.21</v>
      </c>
    </row>
    <row r="357" customFormat="false" ht="13.5" hidden="false" customHeight="false" outlineLevel="0" collapsed="false">
      <c r="A357" s="73" t="n">
        <f aca="false">+A356+1000</f>
        <v>184000</v>
      </c>
      <c r="B357" s="75" t="n">
        <v>0.21</v>
      </c>
    </row>
    <row r="358" customFormat="false" ht="13.5" hidden="false" customHeight="false" outlineLevel="0" collapsed="false">
      <c r="A358" s="73" t="n">
        <f aca="false">+A357+1000</f>
        <v>185000</v>
      </c>
      <c r="B358" s="75" t="n">
        <v>0.21</v>
      </c>
    </row>
    <row r="359" customFormat="false" ht="13.5" hidden="false" customHeight="false" outlineLevel="0" collapsed="false">
      <c r="A359" s="73" t="n">
        <f aca="false">+A358+1000</f>
        <v>186000</v>
      </c>
      <c r="B359" s="75" t="n">
        <v>0.21</v>
      </c>
    </row>
    <row r="360" customFormat="false" ht="13.5" hidden="false" customHeight="false" outlineLevel="0" collapsed="false">
      <c r="A360" s="73" t="n">
        <f aca="false">+A359+1000</f>
        <v>187000</v>
      </c>
      <c r="B360" s="75" t="n">
        <v>0.21</v>
      </c>
    </row>
    <row r="361" customFormat="false" ht="13.5" hidden="false" customHeight="false" outlineLevel="0" collapsed="false">
      <c r="A361" s="73" t="n">
        <f aca="false">+A360+1000</f>
        <v>188000</v>
      </c>
      <c r="B361" s="75" t="n">
        <v>0.21</v>
      </c>
    </row>
    <row r="362" customFormat="false" ht="13.5" hidden="false" customHeight="false" outlineLevel="0" collapsed="false">
      <c r="A362" s="73" t="n">
        <f aca="false">+A361+1000</f>
        <v>189000</v>
      </c>
      <c r="B362" s="75" t="n">
        <v>0.21</v>
      </c>
    </row>
    <row r="363" customFormat="false" ht="13.5" hidden="false" customHeight="false" outlineLevel="0" collapsed="false">
      <c r="A363" s="73" t="n">
        <f aca="false">+A362+1000</f>
        <v>190000</v>
      </c>
      <c r="B363" s="75" t="n">
        <v>0.21</v>
      </c>
    </row>
    <row r="364" customFormat="false" ht="13.5" hidden="false" customHeight="false" outlineLevel="0" collapsed="false">
      <c r="A364" s="73" t="n">
        <f aca="false">+A363+1000</f>
        <v>191000</v>
      </c>
      <c r="B364" s="75" t="n">
        <v>0.21</v>
      </c>
    </row>
    <row r="365" customFormat="false" ht="13.5" hidden="false" customHeight="false" outlineLevel="0" collapsed="false">
      <c r="A365" s="73" t="n">
        <f aca="false">+A364+1000</f>
        <v>192000</v>
      </c>
      <c r="B365" s="75" t="n">
        <v>0.21</v>
      </c>
    </row>
    <row r="366" customFormat="false" ht="13.5" hidden="false" customHeight="false" outlineLevel="0" collapsed="false">
      <c r="A366" s="73" t="n">
        <f aca="false">+A365+1000</f>
        <v>193000</v>
      </c>
      <c r="B366" s="75" t="n">
        <v>0.21</v>
      </c>
    </row>
    <row r="367" customFormat="false" ht="13.5" hidden="false" customHeight="false" outlineLevel="0" collapsed="false">
      <c r="A367" s="73" t="n">
        <f aca="false">+A366+1000</f>
        <v>194000</v>
      </c>
      <c r="B367" s="75" t="n">
        <v>0.21</v>
      </c>
    </row>
    <row r="368" customFormat="false" ht="13.5" hidden="false" customHeight="false" outlineLevel="0" collapsed="false">
      <c r="A368" s="73" t="n">
        <f aca="false">+A367+1000</f>
        <v>195000</v>
      </c>
      <c r="B368" s="75" t="n">
        <v>0.21</v>
      </c>
    </row>
    <row r="369" customFormat="false" ht="13.5" hidden="false" customHeight="false" outlineLevel="0" collapsed="false">
      <c r="A369" s="73" t="n">
        <f aca="false">+A368+1000</f>
        <v>196000</v>
      </c>
      <c r="B369" s="75" t="n">
        <v>0.21</v>
      </c>
    </row>
    <row r="370" customFormat="false" ht="13.5" hidden="false" customHeight="false" outlineLevel="0" collapsed="false">
      <c r="A370" s="73" t="n">
        <f aca="false">+A369+1000</f>
        <v>197000</v>
      </c>
      <c r="B370" s="75" t="n">
        <v>0.21</v>
      </c>
    </row>
    <row r="371" customFormat="false" ht="13.5" hidden="false" customHeight="false" outlineLevel="0" collapsed="false">
      <c r="A371" s="73" t="n">
        <f aca="false">+A370+1000</f>
        <v>198000</v>
      </c>
      <c r="B371" s="75" t="n">
        <v>0.21</v>
      </c>
    </row>
    <row r="372" customFormat="false" ht="13.5" hidden="false" customHeight="false" outlineLevel="0" collapsed="false">
      <c r="A372" s="73" t="n">
        <f aca="false">+A371+1000</f>
        <v>199000</v>
      </c>
      <c r="B372" s="75" t="n">
        <v>0.21</v>
      </c>
    </row>
    <row r="373" customFormat="false" ht="13.5" hidden="false" customHeight="false" outlineLevel="0" collapsed="false">
      <c r="A373" s="73" t="n">
        <f aca="false">+A372+1000</f>
        <v>200000</v>
      </c>
      <c r="B373" s="75" t="n">
        <v>0.21</v>
      </c>
    </row>
    <row r="374" customFormat="false" ht="13.5" hidden="false" customHeight="false" outlineLevel="0" collapsed="false">
      <c r="A374" s="73" t="n">
        <f aca="false">+A373+1000</f>
        <v>201000</v>
      </c>
      <c r="B374" s="75" t="n">
        <v>0.21</v>
      </c>
    </row>
    <row r="375" customFormat="false" ht="13.5" hidden="false" customHeight="false" outlineLevel="0" collapsed="false">
      <c r="A375" s="73" t="n">
        <f aca="false">+A374+1000</f>
        <v>202000</v>
      </c>
      <c r="B375" s="75" t="n">
        <v>0.21</v>
      </c>
    </row>
    <row r="376" customFormat="false" ht="13.5" hidden="false" customHeight="false" outlineLevel="0" collapsed="false">
      <c r="A376" s="73" t="n">
        <f aca="false">+A375+1000</f>
        <v>203000</v>
      </c>
      <c r="B376" s="75" t="n">
        <v>0.21</v>
      </c>
    </row>
    <row r="377" customFormat="false" ht="13.5" hidden="false" customHeight="false" outlineLevel="0" collapsed="false">
      <c r="A377" s="73" t="n">
        <f aca="false">+A376+1000</f>
        <v>204000</v>
      </c>
      <c r="B377" s="75" t="n">
        <v>0.21</v>
      </c>
    </row>
    <row r="378" customFormat="false" ht="13.5" hidden="false" customHeight="false" outlineLevel="0" collapsed="false">
      <c r="A378" s="73" t="n">
        <f aca="false">+A377+1000</f>
        <v>205000</v>
      </c>
      <c r="B378" s="75" t="n">
        <v>0.21</v>
      </c>
    </row>
    <row r="379" customFormat="false" ht="13.5" hidden="false" customHeight="false" outlineLevel="0" collapsed="false">
      <c r="A379" s="73" t="n">
        <f aca="false">+A378+1000</f>
        <v>206000</v>
      </c>
      <c r="B379" s="75" t="n">
        <v>0.21</v>
      </c>
    </row>
    <row r="380" customFormat="false" ht="13.5" hidden="false" customHeight="false" outlineLevel="0" collapsed="false">
      <c r="A380" s="73" t="n">
        <f aca="false">+A379+1000</f>
        <v>207000</v>
      </c>
      <c r="B380" s="75" t="n">
        <v>0.21</v>
      </c>
    </row>
    <row r="381" customFormat="false" ht="13.5" hidden="false" customHeight="false" outlineLevel="0" collapsed="false">
      <c r="A381" s="73" t="n">
        <f aca="false">+A380+1000</f>
        <v>208000</v>
      </c>
      <c r="B381" s="75" t="n">
        <v>0.21</v>
      </c>
    </row>
    <row r="382" customFormat="false" ht="13.5" hidden="false" customHeight="false" outlineLevel="0" collapsed="false">
      <c r="A382" s="73" t="n">
        <f aca="false">+A381+1000</f>
        <v>209000</v>
      </c>
      <c r="B382" s="75" t="n">
        <v>0.21</v>
      </c>
    </row>
    <row r="383" customFormat="false" ht="13.5" hidden="false" customHeight="false" outlineLevel="0" collapsed="false">
      <c r="A383" s="73" t="n">
        <f aca="false">+A382+1000</f>
        <v>210000</v>
      </c>
      <c r="B383" s="75" t="n">
        <v>0.21</v>
      </c>
    </row>
    <row r="384" customFormat="false" ht="13.5" hidden="false" customHeight="false" outlineLevel="0" collapsed="false">
      <c r="A384" s="73" t="n">
        <f aca="false">+A383+1000</f>
        <v>211000</v>
      </c>
      <c r="B384" s="75" t="n">
        <v>0.21</v>
      </c>
    </row>
    <row r="385" customFormat="false" ht="13.5" hidden="false" customHeight="false" outlineLevel="0" collapsed="false">
      <c r="A385" s="73" t="n">
        <f aca="false">+A384+1000</f>
        <v>212000</v>
      </c>
      <c r="B385" s="75" t="n">
        <v>0.21</v>
      </c>
    </row>
    <row r="386" customFormat="false" ht="13.5" hidden="false" customHeight="false" outlineLevel="0" collapsed="false">
      <c r="A386" s="73" t="n">
        <f aca="false">+A385+1000</f>
        <v>213000</v>
      </c>
      <c r="B386" s="75" t="n">
        <v>0.21</v>
      </c>
    </row>
    <row r="387" customFormat="false" ht="13.5" hidden="false" customHeight="false" outlineLevel="0" collapsed="false">
      <c r="A387" s="73" t="n">
        <f aca="false">+A386+1000</f>
        <v>214000</v>
      </c>
      <c r="B387" s="75" t="n">
        <v>0.21</v>
      </c>
    </row>
    <row r="388" customFormat="false" ht="13.5" hidden="false" customHeight="false" outlineLevel="0" collapsed="false">
      <c r="A388" s="73" t="n">
        <f aca="false">+A387+1000</f>
        <v>215000</v>
      </c>
      <c r="B388" s="75" t="n">
        <v>0.21</v>
      </c>
    </row>
    <row r="389" customFormat="false" ht="13.5" hidden="false" customHeight="false" outlineLevel="0" collapsed="false">
      <c r="A389" s="73" t="n">
        <f aca="false">+A388+1000</f>
        <v>216000</v>
      </c>
      <c r="B389" s="65" t="n">
        <v>0.22</v>
      </c>
    </row>
    <row r="390" customFormat="false" ht="13.5" hidden="false" customHeight="false" outlineLevel="0" collapsed="false">
      <c r="A390" s="73" t="n">
        <f aca="false">+A389+1000</f>
        <v>217000</v>
      </c>
      <c r="B390" s="65" t="n">
        <v>0.22</v>
      </c>
    </row>
    <row r="391" customFormat="false" ht="13.5" hidden="false" customHeight="false" outlineLevel="0" collapsed="false">
      <c r="A391" s="73" t="n">
        <f aca="false">+A390+1000</f>
        <v>218000</v>
      </c>
      <c r="B391" s="65" t="n">
        <v>0.22</v>
      </c>
    </row>
    <row r="392" customFormat="false" ht="13.5" hidden="false" customHeight="false" outlineLevel="0" collapsed="false">
      <c r="A392" s="73" t="n">
        <f aca="false">+A391+1000</f>
        <v>219000</v>
      </c>
      <c r="B392" s="65" t="n">
        <v>0.22</v>
      </c>
    </row>
    <row r="393" customFormat="false" ht="13.5" hidden="false" customHeight="false" outlineLevel="0" collapsed="false">
      <c r="A393" s="73" t="n">
        <f aca="false">+A392+1000</f>
        <v>220000</v>
      </c>
      <c r="B393" s="65" t="n">
        <v>0.22</v>
      </c>
    </row>
    <row r="394" customFormat="false" ht="13.5" hidden="false" customHeight="false" outlineLevel="0" collapsed="false">
      <c r="A394" s="73" t="n">
        <f aca="false">+A393+1000</f>
        <v>221000</v>
      </c>
      <c r="B394" s="65" t="n">
        <v>0.22</v>
      </c>
    </row>
    <row r="395" customFormat="false" ht="13.5" hidden="false" customHeight="false" outlineLevel="0" collapsed="false">
      <c r="A395" s="73" t="n">
        <f aca="false">+A394+1000</f>
        <v>222000</v>
      </c>
      <c r="B395" s="65" t="n">
        <v>0.22</v>
      </c>
    </row>
    <row r="396" customFormat="false" ht="13.5" hidden="false" customHeight="false" outlineLevel="0" collapsed="false">
      <c r="A396" s="73" t="n">
        <f aca="false">+A395+1000</f>
        <v>223000</v>
      </c>
      <c r="B396" s="65" t="n">
        <v>0.22</v>
      </c>
    </row>
    <row r="397" customFormat="false" ht="13.5" hidden="false" customHeight="false" outlineLevel="0" collapsed="false">
      <c r="A397" s="73" t="n">
        <f aca="false">+A396+1000</f>
        <v>224000</v>
      </c>
      <c r="B397" s="65" t="n">
        <v>0.22</v>
      </c>
    </row>
    <row r="398" customFormat="false" ht="13.5" hidden="false" customHeight="false" outlineLevel="0" collapsed="false">
      <c r="A398" s="73" t="n">
        <f aca="false">+A397+1000</f>
        <v>225000</v>
      </c>
      <c r="B398" s="65" t="n">
        <v>0.22</v>
      </c>
    </row>
    <row r="399" customFormat="false" ht="13.5" hidden="false" customHeight="false" outlineLevel="0" collapsed="false">
      <c r="A399" s="73" t="n">
        <f aca="false">+A398+1000</f>
        <v>226000</v>
      </c>
      <c r="B399" s="65" t="n">
        <v>0.22</v>
      </c>
    </row>
    <row r="400" customFormat="false" ht="13.5" hidden="false" customHeight="false" outlineLevel="0" collapsed="false">
      <c r="A400" s="73" t="n">
        <f aca="false">+A399+1000</f>
        <v>227000</v>
      </c>
      <c r="B400" s="65" t="n">
        <v>0.22</v>
      </c>
    </row>
    <row r="401" customFormat="false" ht="13.5" hidden="false" customHeight="false" outlineLevel="0" collapsed="false">
      <c r="A401" s="73" t="n">
        <f aca="false">+A400+1000</f>
        <v>228000</v>
      </c>
      <c r="B401" s="65" t="n">
        <v>0.22</v>
      </c>
    </row>
    <row r="402" customFormat="false" ht="13.5" hidden="false" customHeight="false" outlineLevel="0" collapsed="false">
      <c r="A402" s="73" t="n">
        <f aca="false">+A401+1000</f>
        <v>229000</v>
      </c>
      <c r="B402" s="65" t="n">
        <v>0.22</v>
      </c>
    </row>
    <row r="403" customFormat="false" ht="13.5" hidden="false" customHeight="false" outlineLevel="0" collapsed="false">
      <c r="A403" s="73" t="n">
        <f aca="false">+A402+1000</f>
        <v>230000</v>
      </c>
      <c r="B403" s="65" t="n">
        <v>0.22</v>
      </c>
    </row>
    <row r="404" customFormat="false" ht="13.5" hidden="false" customHeight="false" outlineLevel="0" collapsed="false">
      <c r="A404" s="73" t="n">
        <f aca="false">+A403+1000</f>
        <v>231000</v>
      </c>
      <c r="B404" s="65" t="n">
        <v>0.22</v>
      </c>
    </row>
    <row r="405" customFormat="false" ht="13.5" hidden="false" customHeight="false" outlineLevel="0" collapsed="false">
      <c r="A405" s="73" t="n">
        <f aca="false">+A404+1000</f>
        <v>232000</v>
      </c>
      <c r="B405" s="65" t="n">
        <v>0.22</v>
      </c>
    </row>
    <row r="406" customFormat="false" ht="13.5" hidden="false" customHeight="false" outlineLevel="0" collapsed="false">
      <c r="A406" s="73" t="n">
        <f aca="false">+A405+1000</f>
        <v>233000</v>
      </c>
      <c r="B406" s="65" t="n">
        <v>0.22</v>
      </c>
    </row>
    <row r="407" customFormat="false" ht="13.5" hidden="false" customHeight="false" outlineLevel="0" collapsed="false">
      <c r="A407" s="73" t="n">
        <f aca="false">+A406+1000</f>
        <v>234000</v>
      </c>
      <c r="B407" s="65" t="n">
        <v>0.22</v>
      </c>
    </row>
    <row r="408" customFormat="false" ht="13.5" hidden="false" customHeight="false" outlineLevel="0" collapsed="false">
      <c r="A408" s="73" t="n">
        <f aca="false">+A407+1000</f>
        <v>235000</v>
      </c>
      <c r="B408" s="65" t="n">
        <v>0.22</v>
      </c>
    </row>
    <row r="409" customFormat="false" ht="13.5" hidden="false" customHeight="false" outlineLevel="0" collapsed="false">
      <c r="A409" s="73" t="n">
        <f aca="false">+A408+1000</f>
        <v>236000</v>
      </c>
      <c r="B409" s="65" t="n">
        <v>0.22</v>
      </c>
    </row>
    <row r="410" customFormat="false" ht="13.5" hidden="false" customHeight="false" outlineLevel="0" collapsed="false">
      <c r="A410" s="73" t="n">
        <f aca="false">+A409+1000</f>
        <v>237000</v>
      </c>
      <c r="B410" s="65" t="n">
        <v>0.22</v>
      </c>
    </row>
    <row r="411" customFormat="false" ht="13.5" hidden="false" customHeight="false" outlineLevel="0" collapsed="false">
      <c r="A411" s="73" t="n">
        <f aca="false">+A410+1000</f>
        <v>238000</v>
      </c>
      <c r="B411" s="65" t="n">
        <v>0.22</v>
      </c>
    </row>
    <row r="412" customFormat="false" ht="13.5" hidden="false" customHeight="false" outlineLevel="0" collapsed="false">
      <c r="A412" s="73" t="n">
        <f aca="false">+A411+1000</f>
        <v>239000</v>
      </c>
      <c r="B412" s="65" t="n">
        <v>0.22</v>
      </c>
    </row>
    <row r="413" customFormat="false" ht="13.5" hidden="false" customHeight="false" outlineLevel="0" collapsed="false">
      <c r="A413" s="73" t="n">
        <f aca="false">+A412+1000</f>
        <v>240000</v>
      </c>
      <c r="B413" s="65" t="n">
        <v>0.22</v>
      </c>
    </row>
    <row r="414" customFormat="false" ht="13.5" hidden="false" customHeight="false" outlineLevel="0" collapsed="false">
      <c r="A414" s="73" t="n">
        <f aca="false">+A413+1000</f>
        <v>241000</v>
      </c>
      <c r="B414" s="65" t="n">
        <v>0.22</v>
      </c>
    </row>
    <row r="415" customFormat="false" ht="13.5" hidden="false" customHeight="false" outlineLevel="0" collapsed="false">
      <c r="A415" s="73" t="n">
        <f aca="false">+A414+1000</f>
        <v>242000</v>
      </c>
      <c r="B415" s="65" t="n">
        <v>0.22</v>
      </c>
    </row>
    <row r="416" customFormat="false" ht="13.5" hidden="false" customHeight="false" outlineLevel="0" collapsed="false">
      <c r="A416" s="73" t="n">
        <f aca="false">+A415+1000</f>
        <v>243000</v>
      </c>
      <c r="B416" s="65" t="n">
        <v>0.22</v>
      </c>
    </row>
    <row r="417" customFormat="false" ht="13.5" hidden="false" customHeight="false" outlineLevel="0" collapsed="false">
      <c r="A417" s="73" t="n">
        <f aca="false">+A416+1000</f>
        <v>244000</v>
      </c>
      <c r="B417" s="65" t="n">
        <v>0.22</v>
      </c>
    </row>
    <row r="418" customFormat="false" ht="13.5" hidden="false" customHeight="false" outlineLevel="0" collapsed="false">
      <c r="A418" s="73" t="n">
        <f aca="false">+A417+1000</f>
        <v>245000</v>
      </c>
      <c r="B418" s="65" t="n">
        <v>0.22</v>
      </c>
    </row>
    <row r="419" customFormat="false" ht="13.5" hidden="false" customHeight="false" outlineLevel="0" collapsed="false">
      <c r="A419" s="73" t="n">
        <f aca="false">+A418+1000</f>
        <v>246000</v>
      </c>
      <c r="B419" s="65" t="n">
        <v>0.22</v>
      </c>
    </row>
    <row r="420" customFormat="false" ht="13.5" hidden="false" customHeight="false" outlineLevel="0" collapsed="false">
      <c r="A420" s="73" t="n">
        <f aca="false">+A419+1000</f>
        <v>247000</v>
      </c>
      <c r="B420" s="65" t="n">
        <v>0.22</v>
      </c>
    </row>
    <row r="421" customFormat="false" ht="13.5" hidden="false" customHeight="false" outlineLevel="0" collapsed="false">
      <c r="A421" s="73" t="n">
        <f aca="false">+A420+1000</f>
        <v>248000</v>
      </c>
      <c r="B421" s="65" t="n">
        <v>0.22</v>
      </c>
    </row>
    <row r="422" customFormat="false" ht="13.5" hidden="false" customHeight="false" outlineLevel="0" collapsed="false">
      <c r="A422" s="73" t="n">
        <f aca="false">+A421+1000</f>
        <v>249000</v>
      </c>
      <c r="B422" s="65" t="n">
        <v>0.22</v>
      </c>
    </row>
    <row r="423" customFormat="false" ht="13.5" hidden="false" customHeight="false" outlineLevel="0" collapsed="false">
      <c r="A423" s="73" t="n">
        <f aca="false">+A422+1000</f>
        <v>250000</v>
      </c>
      <c r="B423" s="65" t="n">
        <v>0.22</v>
      </c>
    </row>
    <row r="424" customFormat="false" ht="13.5" hidden="false" customHeight="false" outlineLevel="0" collapsed="false">
      <c r="A424" s="73" t="n">
        <f aca="false">+A423+1000</f>
        <v>251000</v>
      </c>
      <c r="B424" s="65" t="n">
        <v>0.22</v>
      </c>
    </row>
    <row r="425" customFormat="false" ht="13.5" hidden="false" customHeight="false" outlineLevel="0" collapsed="false">
      <c r="A425" s="73" t="n">
        <f aca="false">+A424+1000</f>
        <v>252000</v>
      </c>
      <c r="B425" s="65" t="n">
        <v>0.22</v>
      </c>
    </row>
    <row r="426" customFormat="false" ht="13.5" hidden="false" customHeight="false" outlineLevel="0" collapsed="false">
      <c r="A426" s="73" t="n">
        <f aca="false">+A425+1000</f>
        <v>253000</v>
      </c>
      <c r="B426" s="65" t="n">
        <v>0.22</v>
      </c>
    </row>
    <row r="427" customFormat="false" ht="13.5" hidden="false" customHeight="false" outlineLevel="0" collapsed="false">
      <c r="A427" s="73" t="n">
        <f aca="false">+A426+1000</f>
        <v>254000</v>
      </c>
      <c r="B427" s="65" t="n">
        <v>0.22</v>
      </c>
    </row>
    <row r="428" customFormat="false" ht="13.5" hidden="false" customHeight="false" outlineLevel="0" collapsed="false">
      <c r="A428" s="73" t="n">
        <f aca="false">+A427+1000</f>
        <v>255000</v>
      </c>
      <c r="B428" s="65" t="n">
        <v>0.22</v>
      </c>
    </row>
    <row r="429" customFormat="false" ht="13.5" hidden="false" customHeight="false" outlineLevel="0" collapsed="false">
      <c r="A429" s="73" t="n">
        <f aca="false">+A428+1000</f>
        <v>256000</v>
      </c>
      <c r="B429" s="65" t="n">
        <v>0.22</v>
      </c>
    </row>
    <row r="430" customFormat="false" ht="13.5" hidden="false" customHeight="false" outlineLevel="0" collapsed="false">
      <c r="A430" s="73" t="n">
        <f aca="false">+A429+1000</f>
        <v>257000</v>
      </c>
      <c r="B430" s="65" t="n">
        <v>0.22</v>
      </c>
    </row>
    <row r="431" customFormat="false" ht="13.5" hidden="false" customHeight="false" outlineLevel="0" collapsed="false">
      <c r="A431" s="73" t="n">
        <f aca="false">+A430+1000</f>
        <v>258000</v>
      </c>
      <c r="B431" s="65" t="n">
        <v>0.22</v>
      </c>
    </row>
    <row r="432" customFormat="false" ht="13.5" hidden="false" customHeight="false" outlineLevel="0" collapsed="false">
      <c r="A432" s="73" t="n">
        <f aca="false">+A431+1000</f>
        <v>259000</v>
      </c>
      <c r="B432" s="65" t="n">
        <v>0.22</v>
      </c>
    </row>
    <row r="433" customFormat="false" ht="13.5" hidden="false" customHeight="false" outlineLevel="0" collapsed="false">
      <c r="A433" s="73" t="n">
        <f aca="false">+A432+1000</f>
        <v>260000</v>
      </c>
      <c r="B433" s="65" t="n">
        <v>0.22</v>
      </c>
    </row>
    <row r="434" customFormat="false" ht="13.5" hidden="false" customHeight="false" outlineLevel="0" collapsed="false">
      <c r="A434" s="73" t="n">
        <f aca="false">+A433+1000</f>
        <v>261000</v>
      </c>
      <c r="B434" s="65" t="n">
        <v>0.22</v>
      </c>
    </row>
    <row r="435" customFormat="false" ht="13.5" hidden="false" customHeight="false" outlineLevel="0" collapsed="false">
      <c r="A435" s="73" t="n">
        <f aca="false">+A434+1000</f>
        <v>262000</v>
      </c>
      <c r="B435" s="65" t="n">
        <v>0.22</v>
      </c>
    </row>
    <row r="436" customFormat="false" ht="13.5" hidden="false" customHeight="false" outlineLevel="0" collapsed="false">
      <c r="A436" s="73" t="n">
        <f aca="false">+A435+1000</f>
        <v>263000</v>
      </c>
      <c r="B436" s="65" t="n">
        <v>0.22</v>
      </c>
    </row>
    <row r="437" customFormat="false" ht="13.5" hidden="false" customHeight="false" outlineLevel="0" collapsed="false">
      <c r="A437" s="73" t="n">
        <f aca="false">+A436+1000</f>
        <v>264000</v>
      </c>
      <c r="B437" s="65" t="n">
        <v>0.22</v>
      </c>
    </row>
    <row r="438" customFormat="false" ht="13.5" hidden="false" customHeight="false" outlineLevel="0" collapsed="false">
      <c r="A438" s="73" t="n">
        <f aca="false">+A437+1000</f>
        <v>265000</v>
      </c>
      <c r="B438" s="65" t="n">
        <v>0.22</v>
      </c>
    </row>
    <row r="439" customFormat="false" ht="13.5" hidden="false" customHeight="false" outlineLevel="0" collapsed="false">
      <c r="A439" s="73" t="n">
        <f aca="false">+A438+1000</f>
        <v>266000</v>
      </c>
      <c r="B439" s="65" t="n">
        <v>0.22</v>
      </c>
    </row>
    <row r="440" customFormat="false" ht="13.5" hidden="false" customHeight="false" outlineLevel="0" collapsed="false">
      <c r="A440" s="73" t="n">
        <f aca="false">+A439+1000</f>
        <v>267000</v>
      </c>
      <c r="B440" s="65" t="n">
        <v>0.22</v>
      </c>
    </row>
    <row r="441" customFormat="false" ht="13.5" hidden="false" customHeight="false" outlineLevel="0" collapsed="false">
      <c r="A441" s="73" t="n">
        <f aca="false">+A440+1000</f>
        <v>268000</v>
      </c>
      <c r="B441" s="65" t="n">
        <v>0.22</v>
      </c>
    </row>
    <row r="442" customFormat="false" ht="13.5" hidden="false" customHeight="false" outlineLevel="0" collapsed="false">
      <c r="A442" s="73" t="n">
        <f aca="false">+A441+1000</f>
        <v>269000</v>
      </c>
      <c r="B442" s="65" t="n">
        <v>0.22</v>
      </c>
    </row>
    <row r="443" customFormat="false" ht="13.5" hidden="false" customHeight="false" outlineLevel="0" collapsed="false">
      <c r="A443" s="73" t="n">
        <f aca="false">+A442+1000</f>
        <v>270000</v>
      </c>
      <c r="B443" s="65" t="n">
        <v>0.22</v>
      </c>
    </row>
    <row r="444" customFormat="false" ht="13.5" hidden="false" customHeight="false" outlineLevel="0" collapsed="false">
      <c r="A444" s="73" t="n">
        <f aca="false">+A443+1000</f>
        <v>271000</v>
      </c>
      <c r="B444" s="65" t="n">
        <v>0.22</v>
      </c>
    </row>
    <row r="445" customFormat="false" ht="13.5" hidden="false" customHeight="false" outlineLevel="0" collapsed="false">
      <c r="A445" s="73" t="n">
        <f aca="false">+A444+1000</f>
        <v>272000</v>
      </c>
      <c r="B445" s="65" t="n">
        <v>0.22</v>
      </c>
    </row>
    <row r="446" customFormat="false" ht="13.5" hidden="false" customHeight="false" outlineLevel="0" collapsed="false">
      <c r="A446" s="73" t="n">
        <f aca="false">+A445+1000</f>
        <v>273000</v>
      </c>
      <c r="B446" s="65" t="n">
        <v>0.22</v>
      </c>
    </row>
    <row r="447" customFormat="false" ht="13.5" hidden="false" customHeight="false" outlineLevel="0" collapsed="false">
      <c r="A447" s="73" t="n">
        <f aca="false">+A446+1000</f>
        <v>274000</v>
      </c>
      <c r="B447" s="65" t="n">
        <v>0.22</v>
      </c>
    </row>
    <row r="448" customFormat="false" ht="13.5" hidden="false" customHeight="false" outlineLevel="0" collapsed="false">
      <c r="A448" s="73" t="n">
        <f aca="false">+A447+1000</f>
        <v>275000</v>
      </c>
      <c r="B448" s="65" t="n">
        <v>0.22</v>
      </c>
    </row>
    <row r="449" customFormat="false" ht="13.5" hidden="false" customHeight="false" outlineLevel="0" collapsed="false">
      <c r="A449" s="73" t="n">
        <f aca="false">+A448+1000</f>
        <v>276000</v>
      </c>
      <c r="B449" s="65" t="n">
        <v>0.22</v>
      </c>
    </row>
    <row r="450" customFormat="false" ht="13.5" hidden="false" customHeight="false" outlineLevel="0" collapsed="false">
      <c r="A450" s="73" t="n">
        <f aca="false">+A449+1000</f>
        <v>277000</v>
      </c>
      <c r="B450" s="65" t="n">
        <v>0.22</v>
      </c>
    </row>
    <row r="451" customFormat="false" ht="13.5" hidden="false" customHeight="false" outlineLevel="0" collapsed="false">
      <c r="A451" s="73" t="n">
        <f aca="false">+A450+1000</f>
        <v>278000</v>
      </c>
      <c r="B451" s="65" t="n">
        <v>0.22</v>
      </c>
    </row>
    <row r="452" customFormat="false" ht="13.5" hidden="false" customHeight="false" outlineLevel="0" collapsed="false">
      <c r="A452" s="73" t="n">
        <f aca="false">+A451+1000</f>
        <v>279000</v>
      </c>
      <c r="B452" s="65" t="n">
        <v>0.22</v>
      </c>
    </row>
    <row r="453" customFormat="false" ht="13.5" hidden="false" customHeight="false" outlineLevel="0" collapsed="false">
      <c r="A453" s="73" t="n">
        <f aca="false">+A452+1000</f>
        <v>280000</v>
      </c>
      <c r="B453" s="65" t="n">
        <v>0.22</v>
      </c>
    </row>
  </sheetData>
  <sheetProtection sheet="true" password="bf0b" objects="true" scenarios="true" selectLockedCells="true" selectUnlockedCells="true"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76" width="11.42"/>
    <col collapsed="false" customWidth="true" hidden="false" outlineLevel="0" max="3" min="3" style="77" width="11.42"/>
  </cols>
  <sheetData>
    <row r="1" customFormat="false" ht="12.75" hidden="false" customHeight="false" outlineLevel="0" collapsed="false">
      <c r="A1" s="76" t="n">
        <v>40544</v>
      </c>
      <c r="B1" s="78" t="n">
        <v>2011</v>
      </c>
      <c r="C1" s="77" t="n">
        <v>34526.8</v>
      </c>
    </row>
    <row r="2" customFormat="false" ht="12.75" hidden="false" customHeight="false" outlineLevel="0" collapsed="false">
      <c r="A2" s="76" t="n">
        <v>40909</v>
      </c>
      <c r="B2" s="78" t="n">
        <v>2012</v>
      </c>
      <c r="C2" s="77" t="n">
        <f aca="false">C1*1.015</f>
        <v>35044.702</v>
      </c>
    </row>
    <row r="3" customFormat="false" ht="12.75" hidden="false" customHeight="false" outlineLevel="0" collapsed="false">
      <c r="A3" s="76" t="n">
        <v>41275</v>
      </c>
      <c r="B3" s="78" t="n">
        <v>2013</v>
      </c>
      <c r="C3" s="77" t="n">
        <f aca="false">C2*1.015</f>
        <v>35570.37253</v>
      </c>
    </row>
    <row r="4" customFormat="false" ht="12.75" hidden="false" customHeight="false" outlineLevel="0" collapsed="false">
      <c r="A4" s="76" t="n">
        <v>41640</v>
      </c>
      <c r="B4" s="78" t="n">
        <v>2014</v>
      </c>
      <c r="C4" s="77" t="n">
        <f aca="false">C3*1.015</f>
        <v>36103.92811795</v>
      </c>
    </row>
    <row r="5" customFormat="false" ht="12.75" hidden="false" customHeight="false" outlineLevel="0" collapsed="false">
      <c r="A5" s="76" t="n">
        <v>42005</v>
      </c>
      <c r="B5" s="78" t="n">
        <v>2015</v>
      </c>
      <c r="C5" s="77" t="n">
        <f aca="false">C4*1.015</f>
        <v>36645.4870397192</v>
      </c>
    </row>
    <row r="6" customFormat="false" ht="12.75" hidden="false" customHeight="false" outlineLevel="0" collapsed="false">
      <c r="A6" s="76" t="n">
        <v>42370</v>
      </c>
      <c r="B6" s="78" t="n">
        <v>2016</v>
      </c>
      <c r="C6" s="77" t="n">
        <f aca="false">C5*1.015</f>
        <v>37195.169345315</v>
      </c>
    </row>
    <row r="7" customFormat="false" ht="12.75" hidden="false" customHeight="false" outlineLevel="0" collapsed="false">
      <c r="A7" s="76" t="n">
        <v>42736</v>
      </c>
      <c r="B7" s="78" t="n">
        <v>2017</v>
      </c>
      <c r="C7" s="77" t="n">
        <f aca="false">C6*1.015</f>
        <v>37753.0968854947</v>
      </c>
    </row>
    <row r="8" customFormat="false" ht="12.75" hidden="false" customHeight="false" outlineLevel="0" collapsed="false">
      <c r="A8" s="76" t="n">
        <v>43101</v>
      </c>
      <c r="B8" s="78" t="n">
        <v>2018</v>
      </c>
      <c r="C8" s="77" t="n">
        <f aca="false">C7*1.015</f>
        <v>38319.3933387772</v>
      </c>
    </row>
    <row r="9" customFormat="false" ht="12.75" hidden="false" customHeight="false" outlineLevel="0" collapsed="false">
      <c r="A9" s="79" t="n">
        <v>43466</v>
      </c>
      <c r="B9" s="78" t="n">
        <v>2019</v>
      </c>
      <c r="C9" s="77" t="n">
        <f aca="false">C8*1.015</f>
        <v>38894.1842388588</v>
      </c>
    </row>
    <row r="10" customFormat="false" ht="12.75" hidden="false" customHeight="false" outlineLevel="0" collapsed="false">
      <c r="A10" s="76" t="n">
        <v>43831</v>
      </c>
      <c r="B10" s="78" t="n">
        <v>2020</v>
      </c>
      <c r="C10" s="77" t="n">
        <f aca="false">C9*1.015</f>
        <v>39477.5970024417</v>
      </c>
    </row>
    <row r="11" customFormat="false" ht="12.75" hidden="false" customHeight="false" outlineLevel="0" collapsed="false">
      <c r="A11" s="79" t="s">
        <v>15</v>
      </c>
      <c r="B11" s="79"/>
    </row>
    <row r="12" customFormat="false" ht="12.75" hidden="false" customHeight="false" outlineLevel="0" collapsed="false">
      <c r="A12" s="79" t="s">
        <v>15</v>
      </c>
      <c r="B12" s="79"/>
    </row>
  </sheetData>
  <sheetProtection sheet="true" password="bf0b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77" width="10.28"/>
    <col collapsed="false" customWidth="true" hidden="false" outlineLevel="0" max="4" min="4" style="77" width="8.14"/>
    <col collapsed="false" customWidth="true" hidden="false" outlineLevel="0" max="5" min="5" style="77" width="6.56"/>
    <col collapsed="false" customWidth="true" hidden="false" outlineLevel="0" max="6" min="6" style="77" width="8.7"/>
    <col collapsed="false" customWidth="true" hidden="false" outlineLevel="0" max="7" min="7" style="77" width="9.14"/>
    <col collapsed="false" customWidth="true" hidden="false" outlineLevel="0" max="8" min="8" style="77" width="8.14"/>
    <col collapsed="false" customWidth="true" hidden="false" outlineLevel="0" max="9" min="9" style="0" width="8.7"/>
  </cols>
  <sheetData>
    <row r="1" customFormat="false" ht="25.5" hidden="false" customHeight="true" outlineLevel="0" collapsed="false">
      <c r="A1" s="80" t="s">
        <v>45</v>
      </c>
      <c r="B1" s="81" t="s">
        <v>46</v>
      </c>
      <c r="C1" s="81" t="s">
        <v>47</v>
      </c>
      <c r="D1" s="81" t="s">
        <v>48</v>
      </c>
      <c r="E1" s="82" t="s">
        <v>39</v>
      </c>
      <c r="F1" s="82" t="s">
        <v>49</v>
      </c>
      <c r="G1" s="83" t="s">
        <v>50</v>
      </c>
      <c r="H1" s="83"/>
      <c r="I1" s="83"/>
    </row>
    <row r="2" customFormat="false" ht="12.75" hidden="false" customHeight="false" outlineLevel="0" collapsed="false">
      <c r="A2" s="80"/>
      <c r="B2" s="81"/>
      <c r="C2" s="81"/>
      <c r="D2" s="81"/>
      <c r="E2" s="82"/>
      <c r="F2" s="82"/>
      <c r="G2" s="84" t="s">
        <v>51</v>
      </c>
      <c r="H2" s="84" t="s">
        <v>39</v>
      </c>
      <c r="I2" s="82" t="s">
        <v>49</v>
      </c>
    </row>
    <row r="3" customFormat="false" ht="12.75" hidden="false" customHeight="false" outlineLevel="0" collapsed="false">
      <c r="A3" s="85" t="n">
        <v>0</v>
      </c>
      <c r="B3" s="86" t="n">
        <f aca="false">+C3-(H3*2+I3*2)</f>
        <v>21638.736</v>
      </c>
      <c r="C3" s="77" t="n">
        <f aca="false">G3*2</f>
        <v>26068.8</v>
      </c>
      <c r="D3" s="77" t="n">
        <v>1086.2</v>
      </c>
      <c r="E3" s="77" t="n">
        <f aca="false">D3*0.08</f>
        <v>86.896</v>
      </c>
      <c r="F3" s="77" t="n">
        <v>97.69</v>
      </c>
      <c r="G3" s="77" t="n">
        <f aca="false">D3*12</f>
        <v>13034.4</v>
      </c>
      <c r="H3" s="77" t="n">
        <f aca="false">E3*12</f>
        <v>1042.752</v>
      </c>
      <c r="I3" s="77" t="n">
        <f aca="false">F3*12</f>
        <v>1172.28</v>
      </c>
    </row>
    <row r="4" customFormat="false" ht="12.75" hidden="false" customHeight="false" outlineLevel="0" collapsed="false">
      <c r="A4" s="87" t="n">
        <v>1</v>
      </c>
      <c r="B4" s="86" t="n">
        <f aca="false">+C4-(H4*2+I4*2)</f>
        <v>24493.872</v>
      </c>
      <c r="C4" s="77" t="n">
        <f aca="false">G4*2</f>
        <v>29820.48</v>
      </c>
      <c r="D4" s="77" t="n">
        <v>1242.52</v>
      </c>
      <c r="E4" s="77" t="n">
        <f aca="false">D4*0.1</f>
        <v>124.252</v>
      </c>
      <c r="F4" s="77" t="n">
        <v>97.69</v>
      </c>
      <c r="G4" s="77" t="n">
        <f aca="false">D4*12</f>
        <v>14910.24</v>
      </c>
      <c r="H4" s="77" t="n">
        <f aca="false">E4*12</f>
        <v>1491.024</v>
      </c>
      <c r="I4" s="77" t="n">
        <f aca="false">F4*12</f>
        <v>1172.28</v>
      </c>
    </row>
    <row r="5" customFormat="false" ht="12.75" hidden="false" customHeight="false" outlineLevel="0" collapsed="false">
      <c r="A5" s="87" t="n">
        <v>2</v>
      </c>
      <c r="B5" s="86" t="n">
        <f aca="false">+C5-(H5*2+I5*2)</f>
        <v>27177.6096</v>
      </c>
      <c r="C5" s="77" t="n">
        <f aca="false">G5*2</f>
        <v>33547.92</v>
      </c>
      <c r="D5" s="77" t="n">
        <v>1397.83</v>
      </c>
      <c r="E5" s="77" t="n">
        <f aca="false">D5*0.12</f>
        <v>167.7396</v>
      </c>
      <c r="F5" s="77" t="n">
        <v>97.69</v>
      </c>
      <c r="G5" s="77" t="n">
        <f aca="false">D5*12</f>
        <v>16773.96</v>
      </c>
      <c r="H5" s="77" t="n">
        <f aca="false">E5*12</f>
        <v>2012.8752</v>
      </c>
      <c r="I5" s="77" t="n">
        <f aca="false">F5*12</f>
        <v>1172.28</v>
      </c>
    </row>
    <row r="6" customFormat="false" ht="12.75" hidden="false" customHeight="false" outlineLevel="0" collapsed="false">
      <c r="A6" s="87" t="n">
        <v>3</v>
      </c>
      <c r="B6" s="86" t="n">
        <f aca="false">+C6-(H6*2+I6*2)</f>
        <v>27177.6096</v>
      </c>
      <c r="C6" s="77" t="n">
        <f aca="false">G6*2</f>
        <v>33547.92</v>
      </c>
      <c r="D6" s="77" t="n">
        <v>1397.83</v>
      </c>
      <c r="E6" s="77" t="n">
        <f aca="false">D6*0.12</f>
        <v>167.7396</v>
      </c>
      <c r="F6" s="77" t="n">
        <v>97.69</v>
      </c>
      <c r="G6" s="77" t="n">
        <f aca="false">D6*12</f>
        <v>16773.96</v>
      </c>
      <c r="H6" s="77" t="n">
        <f aca="false">E6*12</f>
        <v>2012.8752</v>
      </c>
      <c r="I6" s="77" t="n">
        <f aca="false">F6*12</f>
        <v>1172.28</v>
      </c>
    </row>
  </sheetData>
  <sheetProtection sheet="true" password="bf0b" objects="true" scenarios="true" selectLockedCells="true" selectUnlockedCells="true"/>
  <mergeCells count="5">
    <mergeCell ref="A1:A2"/>
    <mergeCell ref="B1:B2"/>
    <mergeCell ref="C1:C2"/>
    <mergeCell ref="D1:D2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9:46:04Z</dcterms:created>
  <dc:creator>Botika</dc:creator>
  <dc:description/>
  <dc:language>en-US</dc:language>
  <cp:lastModifiedBy>Botika</cp:lastModifiedBy>
  <cp:lastPrinted>2010-11-29T22:21:49Z</cp:lastPrinted>
  <dcterms:modified xsi:type="dcterms:W3CDTF">2010-11-29T22:32:28Z</dcterms:modified>
  <cp:revision>0</cp:revision>
  <dc:subject/>
  <dc:title/>
</cp:coreProperties>
</file>